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" activeTab="1"/>
  </bookViews>
  <sheets>
    <sheet name="Sampling Runs" sheetId="1" state="hidden" r:id="rId2"/>
    <sheet name="Point Discharge" sheetId="2" state="visible" r:id="rId3"/>
    <sheet name="Northern SoE" sheetId="3" state="visible" r:id="rId4"/>
    <sheet name="Central SoE" sheetId="4" state="visible" r:id="rId5"/>
    <sheet name="Eastern SoE" sheetId="5" state="visible" r:id="rId6"/>
    <sheet name="Contact Recreation" sheetId="6" state="visible" r:id="rId7"/>
    <sheet name="Coastal" sheetId="7" state="visible" r:id="rId8"/>
    <sheet name="Estuary" sheetId="8" state="visible" r:id="rId9"/>
    <sheet name="Tararua District Council" sheetId="9" state="visible" r:id="rId10"/>
    <sheet name="Periphyton" sheetId="10" state="visible" r:id="rId11"/>
    <sheet name="Cyanobacteria" sheetId="11" state="visible" r:id="rId12"/>
    <sheet name="Lake Horowhenua " sheetId="12" state="visible" r:id="rId13"/>
    <sheet name="Lake Sampling" sheetId="13" state="visible" r:id="rId14"/>
  </sheets>
  <externalReferences>
    <externalReference r:id="rId15"/>
  </externalReferences>
  <definedNames>
    <definedName function="false" hidden="false" name="_xlfn_CUBERANKEDMEMB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456">
  <si>
    <t xml:space="preserve">Discharge and SoE monitoring runs</t>
  </si>
  <si>
    <t xml:space="preserve">Hilltop Site name</t>
  </si>
  <si>
    <t xml:space="preserve">Easting</t>
  </si>
  <si>
    <t xml:space="preserve">Northing</t>
  </si>
  <si>
    <t xml:space="preserve">Management zones and Sub-zones</t>
  </si>
  <si>
    <t xml:space="preserve">Gauged</t>
  </si>
  <si>
    <t xml:space="preserve">Gauging site/correlation site</t>
  </si>
  <si>
    <t xml:space="preserve">Upper Manawatu SoE</t>
  </si>
  <si>
    <t xml:space="preserve">Kumeti at Te Rehunga</t>
  </si>
  <si>
    <t xml:space="preserve">Upper Kumeti (Mana_4)</t>
  </si>
  <si>
    <t xml:space="preserve">Tamaki at Tamaki Reserve</t>
  </si>
  <si>
    <t xml:space="preserve">Upper Tamaki (Mana_3)</t>
  </si>
  <si>
    <t xml:space="preserve">Mangatoro at Mangahei Road</t>
  </si>
  <si>
    <t xml:space="preserve">Mangatoro (Mana_1c)</t>
  </si>
  <si>
    <t xml:space="preserve">Manawatu at Weber Road</t>
  </si>
  <si>
    <t xml:space="preserve">Upper Manawatu (Mana_1a)</t>
  </si>
  <si>
    <t xml:space="preserve">Mangatera at u/s Manawatu confluence</t>
  </si>
  <si>
    <t xml:space="preserve">Mangatera (Mana_2b)</t>
  </si>
  <si>
    <t xml:space="preserve">Tamaki at Stephensons</t>
  </si>
  <si>
    <t xml:space="preserve">Oruakeretaki at S.H.2 Napier</t>
  </si>
  <si>
    <t xml:space="preserve">Oruakeretaki (Mana_5d)</t>
  </si>
  <si>
    <t xml:space="preserve">Flow from rating</t>
  </si>
  <si>
    <t xml:space="preserve">Raparapawai at Jackson Rd</t>
  </si>
  <si>
    <t xml:space="preserve">Raparapawai (Mana_5e)</t>
  </si>
  <si>
    <t xml:space="preserve">Manawatu at Hopelands</t>
  </si>
  <si>
    <t xml:space="preserve">Tamaki - Hopelands (Mana_5a)</t>
  </si>
  <si>
    <t xml:space="preserve">Upper Manawatu Discharge</t>
  </si>
  <si>
    <t xml:space="preserve">Ormondville STP at 2nd oxpond waste</t>
  </si>
  <si>
    <t xml:space="preserve">Mangarangiora at u/s Ormondville STP</t>
  </si>
  <si>
    <t xml:space="preserve">Mangarangiora at d/s Ormondville STP</t>
  </si>
  <si>
    <t xml:space="preserve">Norsewood STP at oxpond waste</t>
  </si>
  <si>
    <t xml:space="preserve">Mangarangiora Trib at US Norsewood STP</t>
  </si>
  <si>
    <t xml:space="preserve">Gauged 2132594</t>
  </si>
  <si>
    <t xml:space="preserve">Mangarangiora at above Norsewood STP</t>
  </si>
  <si>
    <t xml:space="preserve">Mangarangiora trib at ds Norsewood STP</t>
  </si>
  <si>
    <t xml:space="preserve">Dannevirke STP at microfiltered oxpond</t>
  </si>
  <si>
    <t xml:space="preserve">Mangatera at u/s T.D.C. Ox Ponds</t>
  </si>
  <si>
    <t xml:space="preserve">Gauged 1332521 may use correlation</t>
  </si>
  <si>
    <t xml:space="preserve">Mangatera at d/s Dannevirke STP</t>
  </si>
  <si>
    <t xml:space="preserve">PPCS Oringi STP at oxpond waste</t>
  </si>
  <si>
    <t xml:space="preserve">Oruakeretaki at d/s PPCS Oringi STP</t>
  </si>
  <si>
    <t xml:space="preserve">Mangapapa at Troup Rd</t>
  </si>
  <si>
    <t xml:space="preserve">Mangapapa (Mana_9b)</t>
  </si>
  <si>
    <t xml:space="preserve">Branscombe Bridge SoE</t>
  </si>
  <si>
    <t xml:space="preserve">Tiraumea at Ngaturi</t>
  </si>
  <si>
    <t xml:space="preserve">Lower Tiraumea (Mana_7b)</t>
  </si>
  <si>
    <t xml:space="preserve">Makuri at Tuscan Hills</t>
  </si>
  <si>
    <t xml:space="preserve">Makuri (Mana_7d)</t>
  </si>
  <si>
    <t xml:space="preserve">Owahanga at Branscombe Bridge</t>
  </si>
  <si>
    <t xml:space="preserve">Owahanga (Owha_1)</t>
  </si>
  <si>
    <t xml:space="preserve">Pongaroa STP at 2nd oxpond waste</t>
  </si>
  <si>
    <t xml:space="preserve">Owhanga (Owha_1)</t>
  </si>
  <si>
    <t xml:space="preserve">Pongaroa at u/s Pongaroa STP</t>
  </si>
  <si>
    <t xml:space="preserve">Pongaroa at d/s Pongaroa STP</t>
  </si>
  <si>
    <t xml:space="preserve">Mangatainoka SoE</t>
  </si>
  <si>
    <t xml:space="preserve">Mangatainoka at Putara</t>
  </si>
  <si>
    <t xml:space="preserve">Upper Mangatainoka (Mana_8a)</t>
  </si>
  <si>
    <t xml:space="preserve">Mangatainoka at Larsons Road</t>
  </si>
  <si>
    <t xml:space="preserve">Makakahi at Hamua</t>
  </si>
  <si>
    <t xml:space="preserve">Makakahi (Mana_8d)</t>
  </si>
  <si>
    <t xml:space="preserve">Mangatainoka at Scarborough Konini Rd</t>
  </si>
  <si>
    <t xml:space="preserve">Middle Mangatainoka (Mana_8b)</t>
  </si>
  <si>
    <t xml:space="preserve">Mangatainoka at Pahiatua Town Bridge</t>
  </si>
  <si>
    <t xml:space="preserve">Lower Mangatainoka (Mana_8c)</t>
  </si>
  <si>
    <t xml:space="preserve">Mangatainoka at Brewery - S.H.2 Bridge</t>
  </si>
  <si>
    <t xml:space="preserve">32532???</t>
  </si>
  <si>
    <t xml:space="preserve">Mangatainoka at u/s Tiraumea Confluence</t>
  </si>
  <si>
    <t xml:space="preserve">Tiraumea River at Haupokua Reserve</t>
  </si>
  <si>
    <t xml:space="preserve">Mangahao at Ballance</t>
  </si>
  <si>
    <t xml:space="preserve">Upper Mangahao (Mana_9d)</t>
  </si>
  <si>
    <t xml:space="preserve"> </t>
  </si>
  <si>
    <t xml:space="preserve">Mangatainoka Discharge</t>
  </si>
  <si>
    <t xml:space="preserve">Woodville STP at Secondary oxpond waste</t>
  </si>
  <si>
    <t xml:space="preserve">Mangaatua (Mana_9c)</t>
  </si>
  <si>
    <t xml:space="preserve">Mangaatua at u/s Woodville STP</t>
  </si>
  <si>
    <t xml:space="preserve">Mangaatua at d/s Woodville STP</t>
  </si>
  <si>
    <t xml:space="preserve">Tiraumea River at u/s Manawatu confluence</t>
  </si>
  <si>
    <t xml:space="preserve">Manawatu at Ngawapurua Bridge</t>
  </si>
  <si>
    <t xml:space="preserve">Hopelands-Tiraumea (Mana_6)</t>
  </si>
  <si>
    <t xml:space="preserve">DB Breweries at Industrial wastewater</t>
  </si>
  <si>
    <t xml:space="preserve">Mangatainoka at d/s DB Breweries</t>
  </si>
  <si>
    <t xml:space="preserve">Pahiatua STP at Tertiary oxpond waste</t>
  </si>
  <si>
    <t xml:space="preserve">Mangatainoka at u/s Pahiatua STP</t>
  </si>
  <si>
    <t xml:space="preserve">Mangatainoka at d/s Pahiatua STP</t>
  </si>
  <si>
    <t xml:space="preserve">Eketahuna STP at Secondary oxpond waste</t>
  </si>
  <si>
    <t xml:space="preserve">Makakahi at u/s Eketahuna STP</t>
  </si>
  <si>
    <t xml:space="preserve">Correlation</t>
  </si>
  <si>
    <t xml:space="preserve">Makakahi at Motor Camp (1432525)</t>
  </si>
  <si>
    <t xml:space="preserve">Makakahi at d/s Eketahuna STP</t>
  </si>
  <si>
    <t xml:space="preserve">Fonterra Pahiatua wastewater</t>
  </si>
  <si>
    <t xml:space="preserve">Brechin at u/s Fonterra Pahiatua</t>
  </si>
  <si>
    <t xml:space="preserve">Gauged 2132593</t>
  </si>
  <si>
    <t xml:space="preserve">Brechin Stream at Above Mangatainoka</t>
  </si>
  <si>
    <t xml:space="preserve">Brechin at d/s Fonterra Pahiatua</t>
  </si>
  <si>
    <t xml:space="preserve">Ngatahaka Stream at u/s Makakahi Confl</t>
  </si>
  <si>
    <t xml:space="preserve">Pohangina SoE</t>
  </si>
  <si>
    <t xml:space="preserve">Pohangina at Piripiri</t>
  </si>
  <si>
    <t xml:space="preserve">Upper Pohangina (Mana_10b)</t>
  </si>
  <si>
    <t xml:space="preserve">Pohangina at Mais Reach</t>
  </si>
  <si>
    <t xml:space="preserve">Middle Pohangina (Mana_10c)</t>
  </si>
  <si>
    <t xml:space="preserve">Manawatu at Upper Gorge</t>
  </si>
  <si>
    <t xml:space="preserve">Upper Gorge (Mana_9a)</t>
  </si>
  <si>
    <t xml:space="preserve">Kahuterawa at Johnstons Rata</t>
  </si>
  <si>
    <t xml:space="preserve">Kahuterawa (Mana_11c)</t>
  </si>
  <si>
    <t xml:space="preserve">Manawatu at Teachers College</t>
  </si>
  <si>
    <t xml:space="preserve">Middle Manawatu (Mana_10a)</t>
  </si>
  <si>
    <t xml:space="preserve">Pohangina Discharge</t>
  </si>
  <si>
    <t xml:space="preserve">Ashhurst STP at Secondary oxpond waste</t>
  </si>
  <si>
    <t xml:space="preserve">Manawatu at u/s Ashhurst STP</t>
  </si>
  <si>
    <t xml:space="preserve">Manawatu at d/s Ashhurst STP</t>
  </si>
  <si>
    <t xml:space="preserve">PNCC STP at Tertiary Treated Effluent</t>
  </si>
  <si>
    <t xml:space="preserve">Lower Manawatu (Mana_11a)</t>
  </si>
  <si>
    <t xml:space="preserve">Manawatu at u/s PNCC STP</t>
  </si>
  <si>
    <t xml:space="preserve">Manawatu at d/s PNCC STP</t>
  </si>
  <si>
    <t xml:space="preserve">Longburn STP at oxpond waste</t>
  </si>
  <si>
    <t xml:space="preserve">Manawatu at us Fonterra Longburn</t>
  </si>
  <si>
    <t xml:space="preserve">Manawatu at ds Fonterra Longburn</t>
  </si>
  <si>
    <t xml:space="preserve">NZ Pharmaceuticals wastewater</t>
  </si>
  <si>
    <t xml:space="preserve">Manawatu at d/s NZ Pharmaceuticals</t>
  </si>
  <si>
    <t xml:space="preserve">Oroua SoE</t>
  </si>
  <si>
    <t xml:space="preserve">Oroua at Apiti gorge Bridge</t>
  </si>
  <si>
    <t xml:space="preserve">Upper Oroua (Mana_12a)</t>
  </si>
  <si>
    <t xml:space="preserve">Kimbolton STP at oxpond waste</t>
  </si>
  <si>
    <t xml:space="preserve">Oroua Trib at U/S Kimbolton STP</t>
  </si>
  <si>
    <t xml:space="preserve">Gauged 2132595</t>
  </si>
  <si>
    <t xml:space="preserve">Oroua tributary at d/s Kimbolton STP</t>
  </si>
  <si>
    <t xml:space="preserve">Oroua at Almadale Slackline</t>
  </si>
  <si>
    <t xml:space="preserve">Oroua at Awahuri Bridge</t>
  </si>
  <si>
    <t xml:space="preserve">Lower Oroua (Mana_12c)</t>
  </si>
  <si>
    <t xml:space="preserve">Oroua Discharge</t>
  </si>
  <si>
    <t xml:space="preserve">AFFCO Fielding at Industrial Waste water</t>
  </si>
  <si>
    <t xml:space="preserve">Middle Oroua (Mana_12b)</t>
  </si>
  <si>
    <t xml:space="preserve">Oroua at U/S AFFCO Fielding</t>
  </si>
  <si>
    <t xml:space="preserve">Oroua at d/s AFFCO Feilding</t>
  </si>
  <si>
    <t xml:space="preserve">Feilding STP at Secondary oxpond waste</t>
  </si>
  <si>
    <t xml:space="preserve">Oroua at U/S Fielding STP</t>
  </si>
  <si>
    <t xml:space="preserve">Oroua at d/s Feilding STP</t>
  </si>
  <si>
    <t xml:space="preserve">Rongotea STP at Secondary oxpond waste</t>
  </si>
  <si>
    <t xml:space="preserve">Manawatu at Opiki Br</t>
  </si>
  <si>
    <t xml:space="preserve">Tokomaru River at Horseshoe bend</t>
  </si>
  <si>
    <t xml:space="preserve">Upper Tokomaru (Mana_13b)</t>
  </si>
  <si>
    <t xml:space="preserve">Tokomaru at oxpond waste</t>
  </si>
  <si>
    <t xml:space="preserve">Coastal Manawatu (Mana_13a)</t>
  </si>
  <si>
    <t xml:space="preserve">Shannon STP at oxpond waste</t>
  </si>
  <si>
    <t xml:space="preserve">Mangaore (Mana_13d)</t>
  </si>
  <si>
    <t xml:space="preserve">Mangaore at u/s Shannon STP</t>
  </si>
  <si>
    <t xml:space="preserve">Gauged 1632593</t>
  </si>
  <si>
    <t xml:space="preserve">Oroua at U/S Shannon STP</t>
  </si>
  <si>
    <t xml:space="preserve">Mangaore at d/s Shannon STP</t>
  </si>
  <si>
    <t xml:space="preserve">PPCS Shannon at Clarifier Effluent</t>
  </si>
  <si>
    <t xml:space="preserve">Manawatu at u/s PPCS Shannon</t>
  </si>
  <si>
    <t xml:space="preserve">Manawatu at Shannon Bridge</t>
  </si>
  <si>
    <t xml:space="preserve">Manawatu at d/s PPCS Shannon</t>
  </si>
  <si>
    <t xml:space="preserve">Foxton STP at Secondary oxpond waste</t>
  </si>
  <si>
    <t xml:space="preserve">Foxton Loop (Mana_13f)</t>
  </si>
  <si>
    <t xml:space="preserve">Manawatu at Whirokino</t>
  </si>
  <si>
    <t xml:space="preserve">Upper Rangitikei SoE</t>
  </si>
  <si>
    <t xml:space="preserve">Rangitikei at Pukeokahu</t>
  </si>
  <si>
    <t xml:space="preserve">Middle Rangitikei (Rang_2a)</t>
  </si>
  <si>
    <t xml:space="preserve">Hautapu at Alabasters</t>
  </si>
  <si>
    <t xml:space="preserve">Upper Hautapu</t>
  </si>
  <si>
    <t xml:space="preserve">Hautapu at US Rangitikei River Conf</t>
  </si>
  <si>
    <t xml:space="preserve">Lower Hautapu (Rang_2g)</t>
  </si>
  <si>
    <t xml:space="preserve">Rangitikei at Mangaweka</t>
  </si>
  <si>
    <t xml:space="preserve">Pukeokahu - Mangaweka (Rang_2b)</t>
  </si>
  <si>
    <t xml:space="preserve">Upper Rangitikei Discharge</t>
  </si>
  <si>
    <t xml:space="preserve">Taihape STP at oxpond waste</t>
  </si>
  <si>
    <t xml:space="preserve">Hautapu at u/s Taihape STP</t>
  </si>
  <si>
    <t xml:space="preserve">Hautapu at d/s Taihape STP</t>
  </si>
  <si>
    <t xml:space="preserve">Hunterville STP at Secondary oxpond</t>
  </si>
  <si>
    <t xml:space="preserve">Porewa (Rang_4c)</t>
  </si>
  <si>
    <t xml:space="preserve">Porewa at u/s Hunterville STP</t>
  </si>
  <si>
    <t xml:space="preserve">Gauged 1032764</t>
  </si>
  <si>
    <t xml:space="preserve">Porewa at U/S Hunterville STP</t>
  </si>
  <si>
    <t xml:space="preserve">Porewa at d/s Hunterville STP</t>
  </si>
  <si>
    <t xml:space="preserve">Lower Rangitikei SoE</t>
  </si>
  <si>
    <t xml:space="preserve">Rangitikei at Onepuhi</t>
  </si>
  <si>
    <t xml:space="preserve">Lower Rangitikei (Rang_3a)</t>
  </si>
  <si>
    <t xml:space="preserve">POREWA AT ONEPUHI ROAD</t>
  </si>
  <si>
    <t xml:space="preserve">Rangitikei at McKelvies</t>
  </si>
  <si>
    <t xml:space="preserve">Coastal Rangitikei (Rang_4a)</t>
  </si>
  <si>
    <t xml:space="preserve">Lower Rangitikei Discharge</t>
  </si>
  <si>
    <t xml:space="preserve">Halcombe at Secondary oxpond</t>
  </si>
  <si>
    <t xml:space="preserve">Rangitawa Stream at us Halcombe oxpond</t>
  </si>
  <si>
    <t xml:space="preserve">Gauged 1032763</t>
  </si>
  <si>
    <t xml:space="preserve">Rangitawa at US Halcombe STP</t>
  </si>
  <si>
    <t xml:space="preserve">Rangitawa Stream at ds Halcombe oxpond</t>
  </si>
  <si>
    <t xml:space="preserve">Sanson STP at Secondary oxpond waste</t>
  </si>
  <si>
    <t xml:space="preserve">Piakatutu at u/s Sanson STP</t>
  </si>
  <si>
    <t xml:space="preserve">Piakatutu at d/s Sanson STP</t>
  </si>
  <si>
    <t xml:space="preserve">Gauged 1432752</t>
  </si>
  <si>
    <t xml:space="preserve">Piakatutu at U/S Sanson STP</t>
  </si>
  <si>
    <t xml:space="preserve">Ohakea STP at Effluent outfall</t>
  </si>
  <si>
    <t xml:space="preserve">Marton STP at Rock filtered oxpond waste</t>
  </si>
  <si>
    <t xml:space="preserve">Tutaenui (Rang_4d)</t>
  </si>
  <si>
    <t xml:space="preserve">Tutaenui Stream at u/s Marton STP</t>
  </si>
  <si>
    <t xml:space="preserve">Gauged 1432751</t>
  </si>
  <si>
    <t xml:space="preserve">Tutaenui at U/S Marton STP</t>
  </si>
  <si>
    <t xml:space="preserve">Tutaenui Stream at d/s Marton STP</t>
  </si>
  <si>
    <t xml:space="preserve">Riverlands at Industrial wastewater</t>
  </si>
  <si>
    <t xml:space="preserve">Bulls STP at Secondary oxpond waste</t>
  </si>
  <si>
    <t xml:space="preserve">Rangitikei at us Riverlands STP</t>
  </si>
  <si>
    <t xml:space="preserve">Rangitikei at d/s Riverlands</t>
  </si>
  <si>
    <t xml:space="preserve">Rangitikei at u/s Bulls STP</t>
  </si>
  <si>
    <t xml:space="preserve">Whangaehu SoE</t>
  </si>
  <si>
    <t xml:space="preserve">Whangaehu at Kauangaroa</t>
  </si>
  <si>
    <t xml:space="preserve">Lower Whangaehu (Whau_3a)</t>
  </si>
  <si>
    <t xml:space="preserve">Mangawhero at Raupiu Road</t>
  </si>
  <si>
    <t xml:space="preserve">Lower Mangawhero (Whau_3e)</t>
  </si>
  <si>
    <t xml:space="preserve">Mangawhero at Pakihi Rd Bridge</t>
  </si>
  <si>
    <t xml:space="preserve">Upper Mangawhero (Whau_3d)</t>
  </si>
  <si>
    <t xml:space="preserve">Makotuku at Raetihi</t>
  </si>
  <si>
    <t xml:space="preserve">Lower Makotuku (Whau_3c)</t>
  </si>
  <si>
    <t xml:space="preserve">Makotuku at SH49A</t>
  </si>
  <si>
    <t xml:space="preserve">Upper Makotuku (Whau_3b)</t>
  </si>
  <si>
    <t xml:space="preserve">Mangawhero at DOC Headquarters</t>
  </si>
  <si>
    <t xml:space="preserve">Tokiahuru Stream at us Whangaehu conf</t>
  </si>
  <si>
    <t xml:space="preserve">Tokiahuru (Whai_1c)</t>
  </si>
  <si>
    <t xml:space="preserve">Whangaehu Discharge</t>
  </si>
  <si>
    <t xml:space="preserve">Raetihi STP at Secondary oxpond waste</t>
  </si>
  <si>
    <t xml:space="preserve">Makotuku at Above Sewage Plant</t>
  </si>
  <si>
    <t xml:space="preserve">Makotuku at d/s Raetihi STP</t>
  </si>
  <si>
    <t xml:space="preserve">Ohakune STP at Secondary oxpond waste</t>
  </si>
  <si>
    <t xml:space="preserve">Mangawhero at u/s Ohakune STP</t>
  </si>
  <si>
    <t xml:space="preserve">Mangawhero at Hagleys</t>
  </si>
  <si>
    <t xml:space="preserve">Mangawhero at d/s Ohakune STP</t>
  </si>
  <si>
    <t xml:space="preserve">Rangataua STP at Secondary oxpond waste</t>
  </si>
  <si>
    <t xml:space="preserve">Tokiahuru (Whau_1c)</t>
  </si>
  <si>
    <t xml:space="preserve">Mangaehuehu at u/s Rangataua STP</t>
  </si>
  <si>
    <t xml:space="preserve">Gauged 1633122</t>
  </si>
  <si>
    <t xml:space="preserve">Mangaehuehu at Railway Bridge</t>
  </si>
  <si>
    <t xml:space="preserve">Mangaehuehu at d/s Rangataua STP</t>
  </si>
  <si>
    <t xml:space="preserve">Whangaehu at u/s Winstone Pulp</t>
  </si>
  <si>
    <t xml:space="preserve">Upper Whangaehu (Whau_1a)</t>
  </si>
  <si>
    <t xml:space="preserve">Gauged/correlation 33104</t>
  </si>
  <si>
    <t xml:space="preserve">Whangaehu at Tangiwai Rail Bridge</t>
  </si>
  <si>
    <t xml:space="preserve">Whangaehu at d/s Winstone Pulp</t>
  </si>
  <si>
    <t xml:space="preserve">Waiouru STP at oxpond waste</t>
  </si>
  <si>
    <t xml:space="preserve">Waitangi (Whau_1b)</t>
  </si>
  <si>
    <t xml:space="preserve">Waitangi at u/s Waiouru STP</t>
  </si>
  <si>
    <t xml:space="preserve">Gauged 1633124</t>
  </si>
  <si>
    <t xml:space="preserve">Waitangi at U/S Waiouru STP</t>
  </si>
  <si>
    <t xml:space="preserve">Waitangi at d/s Waiouru STP</t>
  </si>
  <si>
    <t xml:space="preserve">Upper Whanganui SoE</t>
  </si>
  <si>
    <t xml:space="preserve">Ohura at Tokorima</t>
  </si>
  <si>
    <t xml:space="preserve">Upper Ohura (Whai_4b)</t>
  </si>
  <si>
    <t xml:space="preserve">Whanganui at Te Maire</t>
  </si>
  <si>
    <t xml:space="preserve">Te Maire (Whai_3)</t>
  </si>
  <si>
    <t xml:space="preserve">Ongarue at Taringamotu</t>
  </si>
  <si>
    <t xml:space="preserve">Lower Ongarue (Whai_2g)</t>
  </si>
  <si>
    <t xml:space="preserve">Whanganui at Wades Landing</t>
  </si>
  <si>
    <t xml:space="preserve">Middle Whanganui (Whai_4a)</t>
  </si>
  <si>
    <t xml:space="preserve">Lower Whanganui SoE</t>
  </si>
  <si>
    <t xml:space="preserve">Whanganui at Pipiriki</t>
  </si>
  <si>
    <t xml:space="preserve">Pipiriki (Whai_5a)</t>
  </si>
  <si>
    <t xml:space="preserve">Whanganui at Te Rewa</t>
  </si>
  <si>
    <t xml:space="preserve">Paetawa (Whai_6)</t>
  </si>
  <si>
    <t xml:space="preserve">Mowhanau Stream at Footbridge</t>
  </si>
  <si>
    <t xml:space="preserve">Kai Iwi (West_2)</t>
  </si>
  <si>
    <t xml:space="preserve">Turakina at ONeills Bridge</t>
  </si>
  <si>
    <t xml:space="preserve">Lower Turakina (Tura_1b)</t>
  </si>
  <si>
    <t xml:space="preserve">Whanganui Discharge</t>
  </si>
  <si>
    <t xml:space="preserve">Whanganui at Cherry Grove</t>
  </si>
  <si>
    <t xml:space="preserve">Cherry Grove (Whai_2a)</t>
  </si>
  <si>
    <t xml:space="preserve">Taumarunui STP at Tertiary treated waste</t>
  </si>
  <si>
    <t xml:space="preserve">Whanganui at u/s Taumarunui STP</t>
  </si>
  <si>
    <t xml:space="preserve">Whanganui at d/s Taumarunui STP</t>
  </si>
  <si>
    <t xml:space="preserve">National Park STP at Secondary oxpond</t>
  </si>
  <si>
    <t xml:space="preserve">Piopiotea (Whai_2d)</t>
  </si>
  <si>
    <t xml:space="preserve">Ratana STP at Secondary oxpond waste</t>
  </si>
  <si>
    <t xml:space="preserve">Ratana (Tura_1c)</t>
  </si>
  <si>
    <t xml:space="preserve">Unnamed Trib of Waipu at us Ratana STP</t>
  </si>
  <si>
    <t xml:space="preserve">Unnamed Trib of Waipu at ds Ratana STP</t>
  </si>
  <si>
    <t xml:space="preserve">Ohau SOE</t>
  </si>
  <si>
    <t xml:space="preserve">Ohau River at Gladstone Reserve</t>
  </si>
  <si>
    <t xml:space="preserve">Upper Ohau (Ohau_1a)</t>
  </si>
  <si>
    <t xml:space="preserve">Ohau River at Haines property</t>
  </si>
  <si>
    <t xml:space="preserve">Lower Ohau (Ohau_1b)</t>
  </si>
  <si>
    <t xml:space="preserve">Waikawa at North Manakau Road</t>
  </si>
  <si>
    <t xml:space="preserve">Waikawa (West_9a)</t>
  </si>
  <si>
    <t xml:space="preserve">Waikawa Stream at Huritini</t>
  </si>
  <si>
    <t xml:space="preserve">Manakau at S.H.1 Bridge</t>
  </si>
  <si>
    <t xml:space="preserve">Manakau (West_9b</t>
  </si>
  <si>
    <t xml:space="preserve">Waiwiri at Lake Papaitonga</t>
  </si>
  <si>
    <t xml:space="preserve">Lake Papaitonga (West_8)</t>
  </si>
  <si>
    <t xml:space="preserve">Main Drain at d/s 2nd Inlet Drain</t>
  </si>
  <si>
    <t xml:space="preserve">Lake Papaitonga at Staff Gauge</t>
  </si>
  <si>
    <t xml:space="preserve">Version No:</t>
  </si>
  <si>
    <t xml:space="preserve">Horizons Regional Council</t>
  </si>
  <si>
    <t xml:space="preserve">Section No:</t>
  </si>
  <si>
    <t xml:space="preserve">Issue Date:</t>
  </si>
  <si>
    <t xml:space="preserve">Appendix No:</t>
  </si>
  <si>
    <t xml:space="preserve">Portfolio:</t>
  </si>
  <si>
    <t xml:space="preserve">Discrete Data</t>
  </si>
  <si>
    <t xml:space="preserve">Hydrology Operations Manual</t>
  </si>
  <si>
    <t xml:space="preserve">Run Code</t>
  </si>
  <si>
    <t xml:space="preserve">Upper Manawatu Run 3</t>
  </si>
  <si>
    <t xml:space="preserve">Hor_SoE</t>
  </si>
  <si>
    <t xml:space="preserve">Hor_Discharge</t>
  </si>
  <si>
    <t xml:space="preserve">Mangatera at Dannevirke</t>
  </si>
  <si>
    <t xml:space="preserve">Oruakeretaki at u/s PPCS Oringi STP</t>
  </si>
  <si>
    <t xml:space="preserve">Turitea at No1 Dairy</t>
  </si>
  <si>
    <t xml:space="preserve">Oroua at Mangawhata</t>
  </si>
  <si>
    <t xml:space="preserve">Koputaroa at Tavistock Road</t>
  </si>
  <si>
    <t xml:space="preserve">Hautapu at Papakai Road Bridge</t>
  </si>
  <si>
    <t xml:space="preserve">Hunterville STP at Microfiltration Plant</t>
  </si>
  <si>
    <t xml:space="preserve">Porewa at u/s Hunterville STP Site A</t>
  </si>
  <si>
    <t xml:space="preserve">Porewa at d/s Hunterville STP Site A</t>
  </si>
  <si>
    <t xml:space="preserve">Winstone Pulp WWTP at Oxpond waste</t>
  </si>
  <si>
    <t xml:space="preserve">Lower Whanganui Discharge</t>
  </si>
  <si>
    <t xml:space="preserve">Kai Iwi at Handley Road</t>
  </si>
  <si>
    <t xml:space="preserve">Tokiahuru Stream at Junction</t>
  </si>
  <si>
    <t xml:space="preserve">Upper Whangnaui soE</t>
  </si>
  <si>
    <t xml:space="preserve">Middle Whangnaui soE</t>
  </si>
  <si>
    <t xml:space="preserve">Manganui o te Ao at Ruatiti Domain</t>
  </si>
  <si>
    <t xml:space="preserve">Kahuterawa at Keebles Farm</t>
  </si>
  <si>
    <t xml:space="preserve">Kahuterawa (Mana_11c)?</t>
  </si>
  <si>
    <t xml:space="preserve">Oroua at Apiti </t>
  </si>
  <si>
    <t xml:space="preserve">Kiwitea at Kimbolton Road</t>
  </si>
  <si>
    <t xml:space="preserve">Ohau/Waikawa SoE Run 1</t>
  </si>
  <si>
    <t xml:space="preserve">Hor_Investigation</t>
  </si>
  <si>
    <t xml:space="preserve">Makahika Above Ohau Confluence</t>
  </si>
  <si>
    <t xml:space="preserve">Ohau at u/s Makahika Confluence</t>
  </si>
  <si>
    <t xml:space="preserve">Makaretu Above Ohau Confluence</t>
  </si>
  <si>
    <t xml:space="preserve">Mangananao at Ohau West Road</t>
  </si>
  <si>
    <t xml:space="preserve">Kuku at N.Johnstone Farm Bridge</t>
  </si>
  <si>
    <t xml:space="preserve">Ohau/Waikawa SoE Run 2</t>
  </si>
  <si>
    <t xml:space="preserve">Makorokio at Tirohanga Station</t>
  </si>
  <si>
    <t xml:space="preserve">Ohau at State Highway Bridge</t>
  </si>
  <si>
    <t xml:space="preserve">Manakau at Cemetery</t>
  </si>
  <si>
    <t xml:space="preserve">Waikawa at u/s Manakau Confluence</t>
  </si>
  <si>
    <t xml:space="preserve">Upper Manawatu Run 1</t>
  </si>
  <si>
    <t xml:space="preserve">Mangatewainui at Hardys</t>
  </si>
  <si>
    <t xml:space="preserve">Upper Manawatu Run 2</t>
  </si>
  <si>
    <t xml:space="preserve">Hor_Contact_Rec</t>
  </si>
  <si>
    <t xml:space="preserve">Tasman Sea at Kai Iwi Beach</t>
  </si>
  <si>
    <t xml:space="preserve">Tasman Sea at Castlecliff Beach</t>
  </si>
  <si>
    <t xml:space="preserve">Whanganui at Town Bridge</t>
  </si>
  <si>
    <t xml:space="preserve">Kaikokopu Stream at Himitangi Beach</t>
  </si>
  <si>
    <t xml:space="preserve">Tasman sea at Himitangi Beach</t>
  </si>
  <si>
    <t xml:space="preserve">Manawatu at Foxton </t>
  </si>
  <si>
    <t xml:space="preserve">Wairarawa Stream at Waitarere Beach</t>
  </si>
  <si>
    <t xml:space="preserve">Tasman Sea at Waitarere Beach</t>
  </si>
  <si>
    <t xml:space="preserve">Hokio Estuary at Muaupoko St Beach</t>
  </si>
  <si>
    <t xml:space="preserve">Tasman Sea at Hokio Beach</t>
  </si>
  <si>
    <t xml:space="preserve">Wiakawa Estuary at Footbridge</t>
  </si>
  <si>
    <t xml:space="preserve">Tasman Sea at Waikawa Beach</t>
  </si>
  <si>
    <t xml:space="preserve">Coastal  - West coast</t>
  </si>
  <si>
    <t xml:space="preserve">Hor_Coast</t>
  </si>
  <si>
    <t xml:space="preserve">Kai Iwi Beach at Ka Iwi Stream Bridge</t>
  </si>
  <si>
    <t xml:space="preserve">Whanganui Estuary at Wharf St Boat Ramp</t>
  </si>
  <si>
    <t xml:space="preserve">Himitangi Beach at Surf Beach</t>
  </si>
  <si>
    <t xml:space="preserve">Waitarere Beach at Waitarere Surf Beach</t>
  </si>
  <si>
    <t xml:space="preserve">Coastal  - East coast</t>
  </si>
  <si>
    <t xml:space="preserve">Rangitikei Estuary at River Mouth</t>
  </si>
  <si>
    <t xml:space="preserve">Akitio Estuary at Coast Rd Bridge</t>
  </si>
  <si>
    <t xml:space="preserve">Akitio Beach at Surf Club</t>
  </si>
  <si>
    <t xml:space="preserve">Invesitgation- Waikawa Estuary</t>
  </si>
  <si>
    <t xml:space="preserve">Hor_Estuary</t>
  </si>
  <si>
    <t xml:space="preserve">Wiakawa at Waikawa beach</t>
  </si>
  <si>
    <t xml:space="preserve">Estuary - Foxton  Estuary</t>
  </si>
  <si>
    <t xml:space="preserve">Manawatu at Foxton</t>
  </si>
  <si>
    <t xml:space="preserve">Invesitgatio (Ohau/Waikawa)- Waikawa Estuary</t>
  </si>
  <si>
    <t xml:space="preserve">Invesitgation (Ohau/Waikawa)- Ohau Estuary</t>
  </si>
  <si>
    <t xml:space="preserve">Ohau at Estuary</t>
  </si>
  <si>
    <t xml:space="preserve">Map Reference</t>
  </si>
  <si>
    <t xml:space="preserve">Tararua District Council Weekly</t>
  </si>
  <si>
    <t xml:space="preserve">TDC_Weekly</t>
  </si>
  <si>
    <t xml:space="preserve">Tararua District Council Landfills</t>
  </si>
  <si>
    <t xml:space="preserve">Annual (August/September)</t>
  </si>
  <si>
    <t xml:space="preserve">TDC_Landfills</t>
  </si>
  <si>
    <t xml:space="preserve">Pahiatua LF - Site A</t>
  </si>
  <si>
    <t xml:space="preserve">T24:495-815</t>
  </si>
  <si>
    <t xml:space="preserve">Pahiatua LF - Site B</t>
  </si>
  <si>
    <t xml:space="preserve">T24:495-814</t>
  </si>
  <si>
    <t xml:space="preserve">Pahiatua LF - Site C</t>
  </si>
  <si>
    <t xml:space="preserve">T24:498-814</t>
  </si>
  <si>
    <t xml:space="preserve">Pahiatua LF - Site D</t>
  </si>
  <si>
    <t xml:space="preserve">T24:504-817</t>
  </si>
  <si>
    <t xml:space="preserve">Eketahuna LF - Site A</t>
  </si>
  <si>
    <t xml:space="preserve">Eketahuna LF - Site B</t>
  </si>
  <si>
    <t xml:space="preserve">Eketahuna LF - Site C</t>
  </si>
  <si>
    <t xml:space="preserve">Eketahuna LF - Site D</t>
  </si>
  <si>
    <t xml:space="preserve">Pongaroa LF  - Site A</t>
  </si>
  <si>
    <t xml:space="preserve">U25:806-687</t>
  </si>
  <si>
    <t xml:space="preserve">Pongaroa LF  - Site B</t>
  </si>
  <si>
    <t xml:space="preserve">U25:807-683</t>
  </si>
  <si>
    <t xml:space="preserve">Pongaroa LF  - Site C</t>
  </si>
  <si>
    <t xml:space="preserve">U25:807-687</t>
  </si>
  <si>
    <t xml:space="preserve">Pongaroa LF  - Site D</t>
  </si>
  <si>
    <t xml:space="preserve">U25:807-682</t>
  </si>
  <si>
    <t xml:space="preserve">Woodville LF - Site A</t>
  </si>
  <si>
    <t xml:space="preserve">Woodville LF - Site B</t>
  </si>
  <si>
    <t xml:space="preserve">Annual (Feburary)</t>
  </si>
  <si>
    <t xml:space="preserve">Ormondville LF - Site A</t>
  </si>
  <si>
    <t xml:space="preserve">Ormondville LF - Site B</t>
  </si>
  <si>
    <t xml:space="preserve">Annual (March)</t>
  </si>
  <si>
    <t xml:space="preserve">Dannevirke LF - Site A</t>
  </si>
  <si>
    <t xml:space="preserve">Dannevirke LF - Site B</t>
  </si>
  <si>
    <t xml:space="preserve">Dannevirke LF - Site C</t>
  </si>
  <si>
    <t xml:space="preserve">Dannevirke LF - Site D</t>
  </si>
  <si>
    <t xml:space="preserve">Dannevirke LF - Site E</t>
  </si>
  <si>
    <t xml:space="preserve">Dannevirke LF - Site F</t>
  </si>
  <si>
    <t xml:space="preserve">Periphyton - Whangaehu </t>
  </si>
  <si>
    <t xml:space="preserve">Periphyton - Ohau</t>
  </si>
  <si>
    <t xml:space="preserve">Hor_Peri</t>
  </si>
  <si>
    <t xml:space="preserve">Periphyton - Rangitikei</t>
  </si>
  <si>
    <t xml:space="preserve">Moahwnago at Waiouru</t>
  </si>
  <si>
    <t xml:space="preserve">Periphyton - Whanganui</t>
  </si>
  <si>
    <t xml:space="preserve">Whakapapa at Footbridge</t>
  </si>
  <si>
    <t xml:space="preserve">Whanganui at Downstream Intake</t>
  </si>
  <si>
    <t xml:space="preserve">Mangatepopo at d/s Intake</t>
  </si>
  <si>
    <t xml:space="preserve">Mangatainoka Run #1</t>
  </si>
  <si>
    <t xml:space="preserve">Hor_Cyano</t>
  </si>
  <si>
    <t xml:space="preserve">Makakahi at end Kaiparoro Road</t>
  </si>
  <si>
    <t xml:space="preserve">Mangatainoka at Hukanui</t>
  </si>
  <si>
    <t xml:space="preserve">Ohau/Waikawa Investigation Run 1</t>
  </si>
  <si>
    <t xml:space="preserve">Ohau/Waikawa Investigation Run 2</t>
  </si>
  <si>
    <t xml:space="preserve">Lake Horowhenua SoE Run #1</t>
  </si>
  <si>
    <t xml:space="preserve">L Horowhenua Inlow at Lindsay Road</t>
  </si>
  <si>
    <t xml:space="preserve">Patiki Stream at Kawiu Road</t>
  </si>
  <si>
    <t xml:space="preserve">Queen Street Drain at L Horowhenua</t>
  </si>
  <si>
    <t xml:space="preserve">L Horowhenua Inflo at culv d/s Queent Street</t>
  </si>
  <si>
    <t xml:space="preserve">Makomako Road Drain at L Horowhenua</t>
  </si>
  <si>
    <t xml:space="preserve">Arawhata Drain at Hokio Beach Road</t>
  </si>
  <si>
    <t xml:space="preserve">L Horowhenua Inflow at Hokio Sand Road</t>
  </si>
  <si>
    <t xml:space="preserve">Hokio at Lake Horowhenua</t>
  </si>
  <si>
    <t xml:space="preserve">Lake Horowhenua - Lake Sampling</t>
  </si>
  <si>
    <t xml:space="preserve">Hor_Lake</t>
  </si>
  <si>
    <t xml:space="preserve">Lake Horowhenua Composite Sample</t>
  </si>
  <si>
    <t xml:space="preserve">Lake Horowhenua at Buoy</t>
  </si>
  <si>
    <t xml:space="preserve">LAKE PAURI</t>
  </si>
  <si>
    <t xml:space="preserve">A01505_006</t>
  </si>
  <si>
    <t xml:space="preserve">Lake Pauri Composite </t>
  </si>
  <si>
    <t xml:space="preserve">Lake Pauri Bed</t>
  </si>
  <si>
    <t xml:space="preserve">LAKE WIRITOA</t>
  </si>
  <si>
    <t xml:space="preserve">Lake Wiritoa Composite </t>
  </si>
  <si>
    <t xml:space="preserve">Lake Wiritoa Bed</t>
  </si>
  <si>
    <t xml:space="preserve">LAKE DUDDING</t>
  </si>
  <si>
    <t xml:space="preserve">Lake Dudding Composite </t>
  </si>
  <si>
    <t xml:space="preserve">Lake Dudding  Bed</t>
  </si>
  <si>
    <t xml:space="preserve">LAKE HEATON</t>
  </si>
  <si>
    <t xml:space="preserve">Lake Heaton Composite </t>
  </si>
  <si>
    <t xml:space="preserve">Lake Heaton Bed</t>
  </si>
  <si>
    <t xml:space="preserve">LAKE WAIPU</t>
  </si>
  <si>
    <t xml:space="preserve">Lake Waipu Composite</t>
  </si>
  <si>
    <t xml:space="preserve">Lake Waipu Bed</t>
  </si>
  <si>
    <t xml:space="preserve">COASTAL LAKE MONITORING SoE</t>
  </si>
  <si>
    <t xml:space="preserve">Lake Koitata (Composite)</t>
  </si>
  <si>
    <t xml:space="preserve">Lake Heaton (Composite)</t>
  </si>
  <si>
    <t xml:space="preserve">Lake Herbert (Composite)</t>
  </si>
  <si>
    <t xml:space="preserve">Lake Alice (Composite)</t>
  </si>
  <si>
    <t xml:space="preserve">Omanuka Lagoon (Composite)</t>
  </si>
  <si>
    <t xml:space="preserve">Pukepuke Lagoon (Composite)</t>
  </si>
  <si>
    <t xml:space="preserve">Lake Koputara (Composite)</t>
  </si>
  <si>
    <t xml:space="preserve">Lake Papaitonga (Composit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0"/>
    <numFmt numFmtId="167" formatCode="[$-409]m/d/yyyy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339966"/>
      <name val="Arial"/>
      <family val="2"/>
    </font>
    <font>
      <sz val="10"/>
      <color rgb="FFFF990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name val="Cambria"/>
      <family val="1"/>
    </font>
    <font>
      <b val="true"/>
      <sz val="14"/>
      <color rgb="FF000000"/>
      <name val="Calibri"/>
      <family val="2"/>
    </font>
    <font>
      <b val="true"/>
      <sz val="18"/>
      <color rgb="FFFF99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color rgb="FFFF9900"/>
      <name val="Cambria"/>
      <family val="1"/>
    </font>
    <font>
      <sz val="10"/>
      <color rgb="FF339966"/>
      <name val="Cambria"/>
      <family val="1"/>
    </font>
    <font>
      <sz val="10"/>
      <color rgb="FF333399"/>
      <name val="Cambria"/>
      <family val="1"/>
    </font>
    <font>
      <b val="true"/>
      <sz val="12"/>
      <name val="Cambria"/>
      <family val="1"/>
    </font>
    <font>
      <sz val="10"/>
      <color rgb="FFFF950E"/>
      <name val="Cambria"/>
      <family val="1"/>
    </font>
    <font>
      <sz val="10"/>
      <color rgb="FFFF0000"/>
      <name val="Cambria"/>
      <family val="1"/>
    </font>
    <font>
      <b val="true"/>
      <sz val="8"/>
      <name val="Cambria"/>
      <family val="1"/>
    </font>
    <font>
      <b val="true"/>
      <sz val="11"/>
      <name val="Calibri"/>
      <family val="2"/>
    </font>
    <font>
      <sz val="10"/>
      <color rgb="FF666699"/>
      <name val="Arial"/>
      <family val="2"/>
    </font>
    <font>
      <b val="true"/>
      <sz val="8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339966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50E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950E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24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8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3 2" xfId="23"/>
    <cellStyle name="20% - Accent1 3 2 2" xfId="24"/>
    <cellStyle name="20% - Accent1 3 2 2 2" xfId="25"/>
    <cellStyle name="20% - Accent1 3 2 2 2 2" xfId="26"/>
    <cellStyle name="20% - Accent1 3 2 2 2 2 2" xfId="27"/>
    <cellStyle name="20% - Accent1 3 2 2 2 3" xfId="28"/>
    <cellStyle name="20% - Accent1 3 2 2 3" xfId="29"/>
    <cellStyle name="20% - Accent1 3 2 2 3 2" xfId="30"/>
    <cellStyle name="20% - Accent1 3 2 2 4" xfId="31"/>
    <cellStyle name="20% - Accent1 3 2 3" xfId="32"/>
    <cellStyle name="20% - Accent1 3 2 3 2" xfId="33"/>
    <cellStyle name="20% - Accent1 3 2 3 2 2" xfId="34"/>
    <cellStyle name="20% - Accent1 3 2 3 3" xfId="35"/>
    <cellStyle name="20% - Accent1 3 2 4" xfId="36"/>
    <cellStyle name="20% - Accent1 3 2 4 2" xfId="37"/>
    <cellStyle name="20% - Accent1 3 2 5" xfId="38"/>
    <cellStyle name="20% - Accent1 3 3" xfId="39"/>
    <cellStyle name="20% - Accent1 3 3 2" xfId="40"/>
    <cellStyle name="20% - Accent1 3 3 2 2" xfId="41"/>
    <cellStyle name="20% - Accent1 3 3 2 2 2" xfId="42"/>
    <cellStyle name="20% - Accent1 3 3 2 3" xfId="43"/>
    <cellStyle name="20% - Accent1 3 3 3" xfId="44"/>
    <cellStyle name="20% - Accent1 3 3 3 2" xfId="45"/>
    <cellStyle name="20% - Accent1 3 3 4" xfId="46"/>
    <cellStyle name="20% - Accent1 3 4" xfId="47"/>
    <cellStyle name="20% - Accent1 3 4 2" xfId="48"/>
    <cellStyle name="20% - Accent1 3 4 2 2" xfId="49"/>
    <cellStyle name="20% - Accent1 3 4 3" xfId="50"/>
    <cellStyle name="20% - Accent1 3 5" xfId="51"/>
    <cellStyle name="20% - Accent1 3 5 2" xfId="52"/>
    <cellStyle name="20% - Accent1 3 6" xfId="53"/>
    <cellStyle name="20% - Accent1 4" xfId="54"/>
    <cellStyle name="20% - Accent1 4 2" xfId="55"/>
    <cellStyle name="20% - Accent1 4 2 2" xfId="56"/>
    <cellStyle name="20% - Accent1 4 2 2 2" xfId="57"/>
    <cellStyle name="20% - Accent1 4 2 2 2 2" xfId="58"/>
    <cellStyle name="20% - Accent1 4 2 2 3" xfId="59"/>
    <cellStyle name="20% - Accent1 4 2 3" xfId="60"/>
    <cellStyle name="20% - Accent1 4 2 3 2" xfId="61"/>
    <cellStyle name="20% - Accent1 4 2 4" xfId="62"/>
    <cellStyle name="20% - Accent1 4 3" xfId="63"/>
    <cellStyle name="20% - Accent1 4 3 2" xfId="64"/>
    <cellStyle name="20% - Accent1 4 3 2 2" xfId="65"/>
    <cellStyle name="20% - Accent1 4 3 3" xfId="66"/>
    <cellStyle name="20% - Accent1 4 4" xfId="67"/>
    <cellStyle name="20% - Accent1 4 4 2" xfId="68"/>
    <cellStyle name="20% - Accent1 4 5" xfId="69"/>
    <cellStyle name="20% - Accent1 5" xfId="70"/>
    <cellStyle name="20% - Accent1 5 2" xfId="71"/>
    <cellStyle name="20% - Accent1 5 2 2" xfId="72"/>
    <cellStyle name="20% - Accent1 5 2 2 2" xfId="73"/>
    <cellStyle name="20% - Accent1 5 2 3" xfId="74"/>
    <cellStyle name="20% - Accent1 5 3" xfId="75"/>
    <cellStyle name="20% - Accent1 5 3 2" xfId="76"/>
    <cellStyle name="20% - Accent1 5 4" xfId="77"/>
    <cellStyle name="20% - Accent1 6" xfId="78"/>
    <cellStyle name="20% - Accent1 6 2" xfId="79"/>
    <cellStyle name="20% - Accent1 6 2 2" xfId="80"/>
    <cellStyle name="20% - Accent1 6 3" xfId="81"/>
    <cellStyle name="20% - Accent1 7" xfId="82"/>
    <cellStyle name="20% - Accent1 7 2" xfId="83"/>
    <cellStyle name="20% - Accent1 8" xfId="84"/>
    <cellStyle name="20% - Accent2 2" xfId="85"/>
    <cellStyle name="20% - Accent2 2 2" xfId="86"/>
    <cellStyle name="20% - Accent2 3" xfId="87"/>
    <cellStyle name="20% - Accent2 3 2" xfId="88"/>
    <cellStyle name="20% - Accent2 3 2 2" xfId="89"/>
    <cellStyle name="20% - Accent2 3 2 2 2" xfId="90"/>
    <cellStyle name="20% - Accent2 3 2 2 2 2" xfId="91"/>
    <cellStyle name="20% - Accent2 3 2 2 2 2 2" xfId="92"/>
    <cellStyle name="20% - Accent2 3 2 2 2 3" xfId="93"/>
    <cellStyle name="20% - Accent2 3 2 2 3" xfId="94"/>
    <cellStyle name="20% - Accent2 3 2 2 3 2" xfId="95"/>
    <cellStyle name="20% - Accent2 3 2 2 4" xfId="96"/>
    <cellStyle name="20% - Accent2 3 2 3" xfId="97"/>
    <cellStyle name="20% - Accent2 3 2 3 2" xfId="98"/>
    <cellStyle name="20% - Accent2 3 2 3 2 2" xfId="99"/>
    <cellStyle name="20% - Accent2 3 2 3 3" xfId="100"/>
    <cellStyle name="20% - Accent2 3 2 4" xfId="101"/>
    <cellStyle name="20% - Accent2 3 2 4 2" xfId="102"/>
    <cellStyle name="20% - Accent2 3 2 5" xfId="103"/>
    <cellStyle name="20% - Accent2 3 3" xfId="104"/>
    <cellStyle name="20% - Accent2 3 3 2" xfId="105"/>
    <cellStyle name="20% - Accent2 3 3 2 2" xfId="106"/>
    <cellStyle name="20% - Accent2 3 3 2 2 2" xfId="107"/>
    <cellStyle name="20% - Accent2 3 3 2 3" xfId="108"/>
    <cellStyle name="20% - Accent2 3 3 3" xfId="109"/>
    <cellStyle name="20% - Accent2 3 3 3 2" xfId="110"/>
    <cellStyle name="20% - Accent2 3 3 4" xfId="111"/>
    <cellStyle name="20% - Accent2 3 4" xfId="112"/>
    <cellStyle name="20% - Accent2 3 4 2" xfId="113"/>
    <cellStyle name="20% - Accent2 3 4 2 2" xfId="114"/>
    <cellStyle name="20% - Accent2 3 4 3" xfId="115"/>
    <cellStyle name="20% - Accent2 3 5" xfId="116"/>
    <cellStyle name="20% - Accent2 3 5 2" xfId="117"/>
    <cellStyle name="20% - Accent2 3 6" xfId="118"/>
    <cellStyle name="20% - Accent2 4" xfId="119"/>
    <cellStyle name="20% - Accent2 4 2" xfId="120"/>
    <cellStyle name="20% - Accent2 4 2 2" xfId="121"/>
    <cellStyle name="20% - Accent2 4 2 2 2" xfId="122"/>
    <cellStyle name="20% - Accent2 4 2 2 2 2" xfId="123"/>
    <cellStyle name="20% - Accent2 4 2 2 3" xfId="124"/>
    <cellStyle name="20% - Accent2 4 2 3" xfId="125"/>
    <cellStyle name="20% - Accent2 4 2 3 2" xfId="126"/>
    <cellStyle name="20% - Accent2 4 2 4" xfId="127"/>
    <cellStyle name="20% - Accent2 4 3" xfId="128"/>
    <cellStyle name="20% - Accent2 4 3 2" xfId="129"/>
    <cellStyle name="20% - Accent2 4 3 2 2" xfId="130"/>
    <cellStyle name="20% - Accent2 4 3 3" xfId="131"/>
    <cellStyle name="20% - Accent2 4 4" xfId="132"/>
    <cellStyle name="20% - Accent2 4 4 2" xfId="133"/>
    <cellStyle name="20% - Accent2 4 5" xfId="134"/>
    <cellStyle name="20% - Accent2 5" xfId="135"/>
    <cellStyle name="20% - Accent2 5 2" xfId="136"/>
    <cellStyle name="20% - Accent2 5 2 2" xfId="137"/>
    <cellStyle name="20% - Accent2 5 2 2 2" xfId="138"/>
    <cellStyle name="20% - Accent2 5 2 3" xfId="139"/>
    <cellStyle name="20% - Accent2 5 3" xfId="140"/>
    <cellStyle name="20% - Accent2 5 3 2" xfId="141"/>
    <cellStyle name="20% - Accent2 5 4" xfId="142"/>
    <cellStyle name="20% - Accent2 6" xfId="143"/>
    <cellStyle name="20% - Accent2 6 2" xfId="144"/>
    <cellStyle name="20% - Accent2 6 2 2" xfId="145"/>
    <cellStyle name="20% - Accent2 6 3" xfId="146"/>
    <cellStyle name="20% - Accent2 7" xfId="147"/>
    <cellStyle name="20% - Accent2 7 2" xfId="148"/>
    <cellStyle name="20% - Accent2 8" xfId="149"/>
    <cellStyle name="20% - Accent3 2" xfId="150"/>
    <cellStyle name="20% - Accent3 2 2" xfId="151"/>
    <cellStyle name="20% - Accent3 3" xfId="152"/>
    <cellStyle name="20% - Accent3 3 2" xfId="153"/>
    <cellStyle name="20% - Accent3 3 2 2" xfId="154"/>
    <cellStyle name="20% - Accent3 3 2 2 2" xfId="155"/>
    <cellStyle name="20% - Accent3 3 2 2 2 2" xfId="156"/>
    <cellStyle name="20% - Accent3 3 2 2 2 2 2" xfId="157"/>
    <cellStyle name="20% - Accent3 3 2 2 2 3" xfId="158"/>
    <cellStyle name="20% - Accent3 3 2 2 3" xfId="159"/>
    <cellStyle name="20% - Accent3 3 2 2 3 2" xfId="160"/>
    <cellStyle name="20% - Accent3 3 2 2 4" xfId="161"/>
    <cellStyle name="20% - Accent3 3 2 3" xfId="162"/>
    <cellStyle name="20% - Accent3 3 2 3 2" xfId="163"/>
    <cellStyle name="20% - Accent3 3 2 3 2 2" xfId="164"/>
    <cellStyle name="20% - Accent3 3 2 3 3" xfId="165"/>
    <cellStyle name="20% - Accent3 3 2 4" xfId="166"/>
    <cellStyle name="20% - Accent3 3 2 4 2" xfId="167"/>
    <cellStyle name="20% - Accent3 3 2 5" xfId="168"/>
    <cellStyle name="20% - Accent3 3 3" xfId="169"/>
    <cellStyle name="20% - Accent3 3 3 2" xfId="170"/>
    <cellStyle name="20% - Accent3 3 3 2 2" xfId="171"/>
    <cellStyle name="20% - Accent3 3 3 2 2 2" xfId="172"/>
    <cellStyle name="20% - Accent3 3 3 2 3" xfId="173"/>
    <cellStyle name="20% - Accent3 3 3 3" xfId="174"/>
    <cellStyle name="20% - Accent3 3 3 3 2" xfId="175"/>
    <cellStyle name="20% - Accent3 3 3 4" xfId="176"/>
    <cellStyle name="20% - Accent3 3 4" xfId="177"/>
    <cellStyle name="20% - Accent3 3 4 2" xfId="178"/>
    <cellStyle name="20% - Accent3 3 4 2 2" xfId="179"/>
    <cellStyle name="20% - Accent3 3 4 3" xfId="180"/>
    <cellStyle name="20% - Accent3 3 5" xfId="181"/>
    <cellStyle name="20% - Accent3 3 5 2" xfId="182"/>
    <cellStyle name="20% - Accent3 3 6" xfId="183"/>
    <cellStyle name="20% - Accent3 4" xfId="184"/>
    <cellStyle name="20% - Accent3 4 2" xfId="185"/>
    <cellStyle name="20% - Accent3 4 2 2" xfId="186"/>
    <cellStyle name="20% - Accent3 4 2 2 2" xfId="187"/>
    <cellStyle name="20% - Accent3 4 2 2 2 2" xfId="188"/>
    <cellStyle name="20% - Accent3 4 2 2 3" xfId="189"/>
    <cellStyle name="20% - Accent3 4 2 3" xfId="190"/>
    <cellStyle name="20% - Accent3 4 2 3 2" xfId="191"/>
    <cellStyle name="20% - Accent3 4 2 4" xfId="192"/>
    <cellStyle name="20% - Accent3 4 3" xfId="193"/>
    <cellStyle name="20% - Accent3 4 3 2" xfId="194"/>
    <cellStyle name="20% - Accent3 4 3 2 2" xfId="195"/>
    <cellStyle name="20% - Accent3 4 3 3" xfId="196"/>
    <cellStyle name="20% - Accent3 4 4" xfId="197"/>
    <cellStyle name="20% - Accent3 4 4 2" xfId="198"/>
    <cellStyle name="20% - Accent3 4 5" xfId="199"/>
    <cellStyle name="20% - Accent3 5" xfId="200"/>
    <cellStyle name="20% - Accent3 5 2" xfId="201"/>
    <cellStyle name="20% - Accent3 5 2 2" xfId="202"/>
    <cellStyle name="20% - Accent3 5 2 2 2" xfId="203"/>
    <cellStyle name="20% - Accent3 5 2 3" xfId="204"/>
    <cellStyle name="20% - Accent3 5 3" xfId="205"/>
    <cellStyle name="20% - Accent3 5 3 2" xfId="206"/>
    <cellStyle name="20% - Accent3 5 4" xfId="207"/>
    <cellStyle name="20% - Accent3 6" xfId="208"/>
    <cellStyle name="20% - Accent3 6 2" xfId="209"/>
    <cellStyle name="20% - Accent3 6 2 2" xfId="210"/>
    <cellStyle name="20% - Accent3 6 3" xfId="211"/>
    <cellStyle name="20% - Accent3 7" xfId="212"/>
    <cellStyle name="20% - Accent3 7 2" xfId="213"/>
    <cellStyle name="20% - Accent3 8" xfId="214"/>
    <cellStyle name="20% - Accent4 2" xfId="215"/>
    <cellStyle name="20% - Accent4 2 2" xfId="216"/>
    <cellStyle name="20% - Accent4 3" xfId="217"/>
    <cellStyle name="20% - Accent4 3 2" xfId="218"/>
    <cellStyle name="20% - Accent4 3 2 2" xfId="219"/>
    <cellStyle name="20% - Accent4 3 2 2 2" xfId="220"/>
    <cellStyle name="20% - Accent4 3 2 2 2 2" xfId="221"/>
    <cellStyle name="20% - Accent4 3 2 2 2 2 2" xfId="222"/>
    <cellStyle name="20% - Accent4 3 2 2 2 3" xfId="223"/>
    <cellStyle name="20% - Accent4 3 2 2 3" xfId="224"/>
    <cellStyle name="20% - Accent4 3 2 2 3 2" xfId="225"/>
    <cellStyle name="20% - Accent4 3 2 2 4" xfId="226"/>
    <cellStyle name="20% - Accent4 3 2 3" xfId="227"/>
    <cellStyle name="20% - Accent4 3 2 3 2" xfId="228"/>
    <cellStyle name="20% - Accent4 3 2 3 2 2" xfId="229"/>
    <cellStyle name="20% - Accent4 3 2 3 3" xfId="230"/>
    <cellStyle name="20% - Accent4 3 2 4" xfId="231"/>
    <cellStyle name="20% - Accent4 3 2 4 2" xfId="232"/>
    <cellStyle name="20% - Accent4 3 2 5" xfId="233"/>
    <cellStyle name="20% - Accent4 3 3" xfId="234"/>
    <cellStyle name="20% - Accent4 3 3 2" xfId="235"/>
    <cellStyle name="20% - Accent4 3 3 2 2" xfId="236"/>
    <cellStyle name="20% - Accent4 3 3 2 2 2" xfId="237"/>
    <cellStyle name="20% - Accent4 3 3 2 3" xfId="238"/>
    <cellStyle name="20% - Accent4 3 3 3" xfId="239"/>
    <cellStyle name="20% - Accent4 3 3 3 2" xfId="240"/>
    <cellStyle name="20% - Accent4 3 3 4" xfId="241"/>
    <cellStyle name="20% - Accent4 3 4" xfId="242"/>
    <cellStyle name="20% - Accent4 3 4 2" xfId="243"/>
    <cellStyle name="20% - Accent4 3 4 2 2" xfId="244"/>
    <cellStyle name="20% - Accent4 3 4 3" xfId="245"/>
    <cellStyle name="20% - Accent4 3 5" xfId="246"/>
    <cellStyle name="20% - Accent4 3 5 2" xfId="247"/>
    <cellStyle name="20% - Accent4 3 6" xfId="248"/>
    <cellStyle name="20% - Accent4 4" xfId="249"/>
    <cellStyle name="20% - Accent4 4 2" xfId="250"/>
    <cellStyle name="20% - Accent4 4 2 2" xfId="251"/>
    <cellStyle name="20% - Accent4 4 2 2 2" xfId="252"/>
    <cellStyle name="20% - Accent4 4 2 2 2 2" xfId="253"/>
    <cellStyle name="20% - Accent4 4 2 2 3" xfId="254"/>
    <cellStyle name="20% - Accent4 4 2 3" xfId="255"/>
    <cellStyle name="20% - Accent4 4 2 3 2" xfId="256"/>
    <cellStyle name="20% - Accent4 4 2 4" xfId="257"/>
    <cellStyle name="20% - Accent4 4 3" xfId="258"/>
    <cellStyle name="20% - Accent4 4 3 2" xfId="259"/>
    <cellStyle name="20% - Accent4 4 3 2 2" xfId="260"/>
    <cellStyle name="20% - Accent4 4 3 3" xfId="261"/>
    <cellStyle name="20% - Accent4 4 4" xfId="262"/>
    <cellStyle name="20% - Accent4 4 4 2" xfId="263"/>
    <cellStyle name="20% - Accent4 4 5" xfId="264"/>
    <cellStyle name="20% - Accent4 5" xfId="265"/>
    <cellStyle name="20% - Accent4 5 2" xfId="266"/>
    <cellStyle name="20% - Accent4 5 2 2" xfId="267"/>
    <cellStyle name="20% - Accent4 5 2 2 2" xfId="268"/>
    <cellStyle name="20% - Accent4 5 2 3" xfId="269"/>
    <cellStyle name="20% - Accent4 5 3" xfId="270"/>
    <cellStyle name="20% - Accent4 5 3 2" xfId="271"/>
    <cellStyle name="20% - Accent4 5 4" xfId="272"/>
    <cellStyle name="20% - Accent4 6" xfId="273"/>
    <cellStyle name="20% - Accent4 6 2" xfId="274"/>
    <cellStyle name="20% - Accent4 6 2 2" xfId="275"/>
    <cellStyle name="20% - Accent4 6 3" xfId="276"/>
    <cellStyle name="20% - Accent4 7" xfId="277"/>
    <cellStyle name="20% - Accent4 7 2" xfId="278"/>
    <cellStyle name="20% - Accent4 8" xfId="279"/>
    <cellStyle name="20% - Accent5 2" xfId="280"/>
    <cellStyle name="20% - Accent5 2 2" xfId="281"/>
    <cellStyle name="20% - Accent5 3" xfId="282"/>
    <cellStyle name="20% - Accent5 3 2" xfId="283"/>
    <cellStyle name="20% - Accent5 3 2 2" xfId="284"/>
    <cellStyle name="20% - Accent5 3 2 2 2" xfId="285"/>
    <cellStyle name="20% - Accent5 3 2 2 2 2" xfId="286"/>
    <cellStyle name="20% - Accent5 3 2 2 2 2 2" xfId="287"/>
    <cellStyle name="20% - Accent5 3 2 2 2 3" xfId="288"/>
    <cellStyle name="20% - Accent5 3 2 2 3" xfId="289"/>
    <cellStyle name="20% - Accent5 3 2 2 3 2" xfId="290"/>
    <cellStyle name="20% - Accent5 3 2 2 4" xfId="291"/>
    <cellStyle name="20% - Accent5 3 2 3" xfId="292"/>
    <cellStyle name="20% - Accent5 3 2 3 2" xfId="293"/>
    <cellStyle name="20% - Accent5 3 2 3 2 2" xfId="294"/>
    <cellStyle name="20% - Accent5 3 2 3 3" xfId="295"/>
    <cellStyle name="20% - Accent5 3 2 4" xfId="296"/>
    <cellStyle name="20% - Accent5 3 2 4 2" xfId="297"/>
    <cellStyle name="20% - Accent5 3 2 5" xfId="298"/>
    <cellStyle name="20% - Accent5 3 3" xfId="299"/>
    <cellStyle name="20% - Accent5 3 3 2" xfId="300"/>
    <cellStyle name="20% - Accent5 3 3 2 2" xfId="301"/>
    <cellStyle name="20% - Accent5 3 3 2 2 2" xfId="302"/>
    <cellStyle name="20% - Accent5 3 3 2 3" xfId="303"/>
    <cellStyle name="20% - Accent5 3 3 3" xfId="304"/>
    <cellStyle name="20% - Accent5 3 3 3 2" xfId="305"/>
    <cellStyle name="20% - Accent5 3 3 4" xfId="306"/>
    <cellStyle name="20% - Accent5 3 4" xfId="307"/>
    <cellStyle name="20% - Accent5 3 4 2" xfId="308"/>
    <cellStyle name="20% - Accent5 3 4 2 2" xfId="309"/>
    <cellStyle name="20% - Accent5 3 4 3" xfId="310"/>
    <cellStyle name="20% - Accent5 3 5" xfId="311"/>
    <cellStyle name="20% - Accent5 3 5 2" xfId="312"/>
    <cellStyle name="20% - Accent5 3 6" xfId="313"/>
    <cellStyle name="20% - Accent5 4" xfId="314"/>
    <cellStyle name="20% - Accent5 4 2" xfId="315"/>
    <cellStyle name="20% - Accent5 4 2 2" xfId="316"/>
    <cellStyle name="20% - Accent5 4 2 2 2" xfId="317"/>
    <cellStyle name="20% - Accent5 4 2 2 2 2" xfId="318"/>
    <cellStyle name="20% - Accent5 4 2 2 3" xfId="319"/>
    <cellStyle name="20% - Accent5 4 2 3" xfId="320"/>
    <cellStyle name="20% - Accent5 4 2 3 2" xfId="321"/>
    <cellStyle name="20% - Accent5 4 2 4" xfId="322"/>
    <cellStyle name="20% - Accent5 4 3" xfId="323"/>
    <cellStyle name="20% - Accent5 4 3 2" xfId="324"/>
    <cellStyle name="20% - Accent5 4 3 2 2" xfId="325"/>
    <cellStyle name="20% - Accent5 4 3 3" xfId="326"/>
    <cellStyle name="20% - Accent5 4 4" xfId="327"/>
    <cellStyle name="20% - Accent5 4 4 2" xfId="328"/>
    <cellStyle name="20% - Accent5 4 5" xfId="329"/>
    <cellStyle name="20% - Accent5 5" xfId="330"/>
    <cellStyle name="20% - Accent5 5 2" xfId="331"/>
    <cellStyle name="20% - Accent5 5 2 2" xfId="332"/>
    <cellStyle name="20% - Accent5 5 2 2 2" xfId="333"/>
    <cellStyle name="20% - Accent5 5 2 3" xfId="334"/>
    <cellStyle name="20% - Accent5 5 3" xfId="335"/>
    <cellStyle name="20% - Accent5 5 3 2" xfId="336"/>
    <cellStyle name="20% - Accent5 5 4" xfId="337"/>
    <cellStyle name="20% - Accent5 6" xfId="338"/>
    <cellStyle name="20% - Accent5 6 2" xfId="339"/>
    <cellStyle name="20% - Accent5 6 2 2" xfId="340"/>
    <cellStyle name="20% - Accent5 6 3" xfId="341"/>
    <cellStyle name="20% - Accent5 7" xfId="342"/>
    <cellStyle name="20% - Accent5 7 2" xfId="343"/>
    <cellStyle name="20% - Accent5 8" xfId="344"/>
    <cellStyle name="20% - Accent6 2" xfId="345"/>
    <cellStyle name="20% - Accent6 2 2" xfId="346"/>
    <cellStyle name="20% - Accent6 3" xfId="347"/>
    <cellStyle name="20% - Accent6 3 2" xfId="348"/>
    <cellStyle name="20% - Accent6 3 2 2" xfId="349"/>
    <cellStyle name="20% - Accent6 3 2 2 2" xfId="350"/>
    <cellStyle name="20% - Accent6 3 2 2 2 2" xfId="351"/>
    <cellStyle name="20% - Accent6 3 2 2 2 2 2" xfId="352"/>
    <cellStyle name="20% - Accent6 3 2 2 2 3" xfId="353"/>
    <cellStyle name="20% - Accent6 3 2 2 3" xfId="354"/>
    <cellStyle name="20% - Accent6 3 2 2 3 2" xfId="355"/>
    <cellStyle name="20% - Accent6 3 2 2 4" xfId="356"/>
    <cellStyle name="20% - Accent6 3 2 3" xfId="357"/>
    <cellStyle name="20% - Accent6 3 2 3 2" xfId="358"/>
    <cellStyle name="20% - Accent6 3 2 3 2 2" xfId="359"/>
    <cellStyle name="20% - Accent6 3 2 3 3" xfId="360"/>
    <cellStyle name="20% - Accent6 3 2 4" xfId="361"/>
    <cellStyle name="20% - Accent6 3 2 4 2" xfId="362"/>
    <cellStyle name="20% - Accent6 3 2 5" xfId="363"/>
    <cellStyle name="20% - Accent6 3 3" xfId="364"/>
    <cellStyle name="20% - Accent6 3 3 2" xfId="365"/>
    <cellStyle name="20% - Accent6 3 3 2 2" xfId="366"/>
    <cellStyle name="20% - Accent6 3 3 2 2 2" xfId="367"/>
    <cellStyle name="20% - Accent6 3 3 2 3" xfId="368"/>
    <cellStyle name="20% - Accent6 3 3 3" xfId="369"/>
    <cellStyle name="20% - Accent6 3 3 3 2" xfId="370"/>
    <cellStyle name="20% - Accent6 3 3 4" xfId="371"/>
    <cellStyle name="20% - Accent6 3 4" xfId="372"/>
    <cellStyle name="20% - Accent6 3 4 2" xfId="373"/>
    <cellStyle name="20% - Accent6 3 4 2 2" xfId="374"/>
    <cellStyle name="20% - Accent6 3 4 3" xfId="375"/>
    <cellStyle name="20% - Accent6 3 5" xfId="376"/>
    <cellStyle name="20% - Accent6 3 5 2" xfId="377"/>
    <cellStyle name="20% - Accent6 3 6" xfId="378"/>
    <cellStyle name="20% - Accent6 4" xfId="379"/>
    <cellStyle name="20% - Accent6 4 2" xfId="380"/>
    <cellStyle name="20% - Accent6 4 2 2" xfId="381"/>
    <cellStyle name="20% - Accent6 4 2 2 2" xfId="382"/>
    <cellStyle name="20% - Accent6 4 2 2 2 2" xfId="383"/>
    <cellStyle name="20% - Accent6 4 2 2 3" xfId="384"/>
    <cellStyle name="20% - Accent6 4 2 3" xfId="385"/>
    <cellStyle name="20% - Accent6 4 2 3 2" xfId="386"/>
    <cellStyle name="20% - Accent6 4 2 4" xfId="387"/>
    <cellStyle name="20% - Accent6 4 3" xfId="388"/>
    <cellStyle name="20% - Accent6 4 3 2" xfId="389"/>
    <cellStyle name="20% - Accent6 4 3 2 2" xfId="390"/>
    <cellStyle name="20% - Accent6 4 3 3" xfId="391"/>
    <cellStyle name="20% - Accent6 4 4" xfId="392"/>
    <cellStyle name="20% - Accent6 4 4 2" xfId="393"/>
    <cellStyle name="20% - Accent6 4 5" xfId="394"/>
    <cellStyle name="20% - Accent6 5" xfId="395"/>
    <cellStyle name="20% - Accent6 5 2" xfId="396"/>
    <cellStyle name="20% - Accent6 5 2 2" xfId="397"/>
    <cellStyle name="20% - Accent6 5 2 2 2" xfId="398"/>
    <cellStyle name="20% - Accent6 5 2 3" xfId="399"/>
    <cellStyle name="20% - Accent6 5 3" xfId="400"/>
    <cellStyle name="20% - Accent6 5 3 2" xfId="401"/>
    <cellStyle name="20% - Accent6 5 4" xfId="402"/>
    <cellStyle name="20% - Accent6 6" xfId="403"/>
    <cellStyle name="20% - Accent6 6 2" xfId="404"/>
    <cellStyle name="20% - Accent6 6 2 2" xfId="405"/>
    <cellStyle name="20% - Accent6 6 3" xfId="406"/>
    <cellStyle name="20% - Accent6 7" xfId="407"/>
    <cellStyle name="20% - Accent6 7 2" xfId="408"/>
    <cellStyle name="20% - Accent6 8" xfId="409"/>
    <cellStyle name="40% - Accent1 2" xfId="410"/>
    <cellStyle name="40% - Accent1 2 2" xfId="411"/>
    <cellStyle name="40% - Accent1 3" xfId="412"/>
    <cellStyle name="40% - Accent1 3 2" xfId="413"/>
    <cellStyle name="40% - Accent1 3 2 2" xfId="414"/>
    <cellStyle name="40% - Accent1 3 2 2 2" xfId="415"/>
    <cellStyle name="40% - Accent1 3 2 2 2 2" xfId="416"/>
    <cellStyle name="40% - Accent1 3 2 2 2 2 2" xfId="417"/>
    <cellStyle name="40% - Accent1 3 2 2 2 3" xfId="418"/>
    <cellStyle name="40% - Accent1 3 2 2 3" xfId="419"/>
    <cellStyle name="40% - Accent1 3 2 2 3 2" xfId="420"/>
    <cellStyle name="40% - Accent1 3 2 2 4" xfId="421"/>
    <cellStyle name="40% - Accent1 3 2 3" xfId="422"/>
    <cellStyle name="40% - Accent1 3 2 3 2" xfId="423"/>
    <cellStyle name="40% - Accent1 3 2 3 2 2" xfId="424"/>
    <cellStyle name="40% - Accent1 3 2 3 3" xfId="425"/>
    <cellStyle name="40% - Accent1 3 2 4" xfId="426"/>
    <cellStyle name="40% - Accent1 3 2 4 2" xfId="427"/>
    <cellStyle name="40% - Accent1 3 2 5" xfId="428"/>
    <cellStyle name="40% - Accent1 3 3" xfId="429"/>
    <cellStyle name="40% - Accent1 3 3 2" xfId="430"/>
    <cellStyle name="40% - Accent1 3 3 2 2" xfId="431"/>
    <cellStyle name="40% - Accent1 3 3 2 2 2" xfId="432"/>
    <cellStyle name="40% - Accent1 3 3 2 3" xfId="433"/>
    <cellStyle name="40% - Accent1 3 3 3" xfId="434"/>
    <cellStyle name="40% - Accent1 3 3 3 2" xfId="435"/>
    <cellStyle name="40% - Accent1 3 3 4" xfId="436"/>
    <cellStyle name="40% - Accent1 3 4" xfId="437"/>
    <cellStyle name="40% - Accent1 3 4 2" xfId="438"/>
    <cellStyle name="40% - Accent1 3 4 2 2" xfId="439"/>
    <cellStyle name="40% - Accent1 3 4 3" xfId="440"/>
    <cellStyle name="40% - Accent1 3 5" xfId="441"/>
    <cellStyle name="40% - Accent1 3 5 2" xfId="442"/>
    <cellStyle name="40% - Accent1 3 6" xfId="443"/>
    <cellStyle name="40% - Accent1 4" xfId="444"/>
    <cellStyle name="40% - Accent1 4 2" xfId="445"/>
    <cellStyle name="40% - Accent1 4 2 2" xfId="446"/>
    <cellStyle name="40% - Accent1 4 2 2 2" xfId="447"/>
    <cellStyle name="40% - Accent1 4 2 2 2 2" xfId="448"/>
    <cellStyle name="40% - Accent1 4 2 2 3" xfId="449"/>
    <cellStyle name="40% - Accent1 4 2 3" xfId="450"/>
    <cellStyle name="40% - Accent1 4 2 3 2" xfId="451"/>
    <cellStyle name="40% - Accent1 4 2 4" xfId="452"/>
    <cellStyle name="40% - Accent1 4 3" xfId="453"/>
    <cellStyle name="40% - Accent1 4 3 2" xfId="454"/>
    <cellStyle name="40% - Accent1 4 3 2 2" xfId="455"/>
    <cellStyle name="40% - Accent1 4 3 3" xfId="456"/>
    <cellStyle name="40% - Accent1 4 4" xfId="457"/>
    <cellStyle name="40% - Accent1 4 4 2" xfId="458"/>
    <cellStyle name="40% - Accent1 4 5" xfId="459"/>
    <cellStyle name="40% - Accent1 5" xfId="460"/>
    <cellStyle name="40% - Accent1 5 2" xfId="461"/>
    <cellStyle name="40% - Accent1 5 2 2" xfId="462"/>
    <cellStyle name="40% - Accent1 5 2 2 2" xfId="463"/>
    <cellStyle name="40% - Accent1 5 2 3" xfId="464"/>
    <cellStyle name="40% - Accent1 5 3" xfId="465"/>
    <cellStyle name="40% - Accent1 5 3 2" xfId="466"/>
    <cellStyle name="40% - Accent1 5 4" xfId="467"/>
    <cellStyle name="40% - Accent1 6" xfId="468"/>
    <cellStyle name="40% - Accent1 6 2" xfId="469"/>
    <cellStyle name="40% - Accent1 6 2 2" xfId="470"/>
    <cellStyle name="40% - Accent1 6 3" xfId="471"/>
    <cellStyle name="40% - Accent1 7" xfId="472"/>
    <cellStyle name="40% - Accent1 7 2" xfId="473"/>
    <cellStyle name="40% - Accent1 8" xfId="474"/>
    <cellStyle name="40% - Accent2 2" xfId="475"/>
    <cellStyle name="40% - Accent2 2 2" xfId="476"/>
    <cellStyle name="40% - Accent2 3" xfId="477"/>
    <cellStyle name="40% - Accent2 3 2" xfId="478"/>
    <cellStyle name="40% - Accent2 3 2 2" xfId="479"/>
    <cellStyle name="40% - Accent2 3 2 2 2" xfId="480"/>
    <cellStyle name="40% - Accent2 3 2 2 2 2" xfId="481"/>
    <cellStyle name="40% - Accent2 3 2 2 2 2 2" xfId="482"/>
    <cellStyle name="40% - Accent2 3 2 2 2 3" xfId="483"/>
    <cellStyle name="40% - Accent2 3 2 2 3" xfId="484"/>
    <cellStyle name="40% - Accent2 3 2 2 3 2" xfId="485"/>
    <cellStyle name="40% - Accent2 3 2 2 4" xfId="486"/>
    <cellStyle name="40% - Accent2 3 2 3" xfId="487"/>
    <cellStyle name="40% - Accent2 3 2 3 2" xfId="488"/>
    <cellStyle name="40% - Accent2 3 2 3 2 2" xfId="489"/>
    <cellStyle name="40% - Accent2 3 2 3 3" xfId="490"/>
    <cellStyle name="40% - Accent2 3 2 4" xfId="491"/>
    <cellStyle name="40% - Accent2 3 2 4 2" xfId="492"/>
    <cellStyle name="40% - Accent2 3 2 5" xfId="493"/>
    <cellStyle name="40% - Accent2 3 3" xfId="494"/>
    <cellStyle name="40% - Accent2 3 3 2" xfId="495"/>
    <cellStyle name="40% - Accent2 3 3 2 2" xfId="496"/>
    <cellStyle name="40% - Accent2 3 3 2 2 2" xfId="497"/>
    <cellStyle name="40% - Accent2 3 3 2 3" xfId="498"/>
    <cellStyle name="40% - Accent2 3 3 3" xfId="499"/>
    <cellStyle name="40% - Accent2 3 3 3 2" xfId="500"/>
    <cellStyle name="40% - Accent2 3 3 4" xfId="501"/>
    <cellStyle name="40% - Accent2 3 4" xfId="502"/>
    <cellStyle name="40% - Accent2 3 4 2" xfId="503"/>
    <cellStyle name="40% - Accent2 3 4 2 2" xfId="504"/>
    <cellStyle name="40% - Accent2 3 4 3" xfId="505"/>
    <cellStyle name="40% - Accent2 3 5" xfId="506"/>
    <cellStyle name="40% - Accent2 3 5 2" xfId="507"/>
    <cellStyle name="40% - Accent2 3 6" xfId="508"/>
    <cellStyle name="40% - Accent2 4" xfId="509"/>
    <cellStyle name="40% - Accent2 4 2" xfId="510"/>
    <cellStyle name="40% - Accent2 4 2 2" xfId="511"/>
    <cellStyle name="40% - Accent2 4 2 2 2" xfId="512"/>
    <cellStyle name="40% - Accent2 4 2 2 2 2" xfId="513"/>
    <cellStyle name="40% - Accent2 4 2 2 3" xfId="514"/>
    <cellStyle name="40% - Accent2 4 2 3" xfId="515"/>
    <cellStyle name="40% - Accent2 4 2 3 2" xfId="516"/>
    <cellStyle name="40% - Accent2 4 2 4" xfId="517"/>
    <cellStyle name="40% - Accent2 4 3" xfId="518"/>
    <cellStyle name="40% - Accent2 4 3 2" xfId="519"/>
    <cellStyle name="40% - Accent2 4 3 2 2" xfId="520"/>
    <cellStyle name="40% - Accent2 4 3 3" xfId="521"/>
    <cellStyle name="40% - Accent2 4 4" xfId="522"/>
    <cellStyle name="40% - Accent2 4 4 2" xfId="523"/>
    <cellStyle name="40% - Accent2 4 5" xfId="524"/>
    <cellStyle name="40% - Accent2 5" xfId="525"/>
    <cellStyle name="40% - Accent2 5 2" xfId="526"/>
    <cellStyle name="40% - Accent2 5 2 2" xfId="527"/>
    <cellStyle name="40% - Accent2 5 2 2 2" xfId="528"/>
    <cellStyle name="40% - Accent2 5 2 3" xfId="529"/>
    <cellStyle name="40% - Accent2 5 3" xfId="530"/>
    <cellStyle name="40% - Accent2 5 3 2" xfId="531"/>
    <cellStyle name="40% - Accent2 5 4" xfId="532"/>
    <cellStyle name="40% - Accent2 6" xfId="533"/>
    <cellStyle name="40% - Accent2 6 2" xfId="534"/>
    <cellStyle name="40% - Accent2 6 2 2" xfId="535"/>
    <cellStyle name="40% - Accent2 6 3" xfId="536"/>
    <cellStyle name="40% - Accent2 7" xfId="537"/>
    <cellStyle name="40% - Accent2 7 2" xfId="538"/>
    <cellStyle name="40% - Accent2 8" xfId="539"/>
    <cellStyle name="40% - Accent3 2" xfId="540"/>
    <cellStyle name="40% - Accent3 2 2" xfId="541"/>
    <cellStyle name="40% - Accent3 3" xfId="542"/>
    <cellStyle name="40% - Accent3 3 2" xfId="543"/>
    <cellStyle name="40% - Accent3 3 2 2" xfId="544"/>
    <cellStyle name="40% - Accent3 3 2 2 2" xfId="545"/>
    <cellStyle name="40% - Accent3 3 2 2 2 2" xfId="546"/>
    <cellStyle name="40% - Accent3 3 2 2 2 2 2" xfId="547"/>
    <cellStyle name="40% - Accent3 3 2 2 2 3" xfId="548"/>
    <cellStyle name="40% - Accent3 3 2 2 3" xfId="549"/>
    <cellStyle name="40% - Accent3 3 2 2 3 2" xfId="550"/>
    <cellStyle name="40% - Accent3 3 2 2 4" xfId="551"/>
    <cellStyle name="40% - Accent3 3 2 3" xfId="552"/>
    <cellStyle name="40% - Accent3 3 2 3 2" xfId="553"/>
    <cellStyle name="40% - Accent3 3 2 3 2 2" xfId="554"/>
    <cellStyle name="40% - Accent3 3 2 3 3" xfId="555"/>
    <cellStyle name="40% - Accent3 3 2 4" xfId="556"/>
    <cellStyle name="40% - Accent3 3 2 4 2" xfId="557"/>
    <cellStyle name="40% - Accent3 3 2 5" xfId="558"/>
    <cellStyle name="40% - Accent3 3 3" xfId="559"/>
    <cellStyle name="40% - Accent3 3 3 2" xfId="560"/>
    <cellStyle name="40% - Accent3 3 3 2 2" xfId="561"/>
    <cellStyle name="40% - Accent3 3 3 2 2 2" xfId="562"/>
    <cellStyle name="40% - Accent3 3 3 2 3" xfId="563"/>
    <cellStyle name="40% - Accent3 3 3 3" xfId="564"/>
    <cellStyle name="40% - Accent3 3 3 3 2" xfId="565"/>
    <cellStyle name="40% - Accent3 3 3 4" xfId="566"/>
    <cellStyle name="40% - Accent3 3 4" xfId="567"/>
    <cellStyle name="40% - Accent3 3 4 2" xfId="568"/>
    <cellStyle name="40% - Accent3 3 4 2 2" xfId="569"/>
    <cellStyle name="40% - Accent3 3 4 3" xfId="570"/>
    <cellStyle name="40% - Accent3 3 5" xfId="571"/>
    <cellStyle name="40% - Accent3 3 5 2" xfId="572"/>
    <cellStyle name="40% - Accent3 3 6" xfId="573"/>
    <cellStyle name="40% - Accent3 4" xfId="574"/>
    <cellStyle name="40% - Accent3 4 2" xfId="575"/>
    <cellStyle name="40% - Accent3 4 2 2" xfId="576"/>
    <cellStyle name="40% - Accent3 4 2 2 2" xfId="577"/>
    <cellStyle name="40% - Accent3 4 2 2 2 2" xfId="578"/>
    <cellStyle name="40% - Accent3 4 2 2 3" xfId="579"/>
    <cellStyle name="40% - Accent3 4 2 3" xfId="580"/>
    <cellStyle name="40% - Accent3 4 2 3 2" xfId="581"/>
    <cellStyle name="40% - Accent3 4 2 4" xfId="582"/>
    <cellStyle name="40% - Accent3 4 3" xfId="583"/>
    <cellStyle name="40% - Accent3 4 3 2" xfId="584"/>
    <cellStyle name="40% - Accent3 4 3 2 2" xfId="585"/>
    <cellStyle name="40% - Accent3 4 3 3" xfId="586"/>
    <cellStyle name="40% - Accent3 4 4" xfId="587"/>
    <cellStyle name="40% - Accent3 4 4 2" xfId="588"/>
    <cellStyle name="40% - Accent3 4 5" xfId="589"/>
    <cellStyle name="40% - Accent3 5" xfId="590"/>
    <cellStyle name="40% - Accent3 5 2" xfId="591"/>
    <cellStyle name="40% - Accent3 5 2 2" xfId="592"/>
    <cellStyle name="40% - Accent3 5 2 2 2" xfId="593"/>
    <cellStyle name="40% - Accent3 5 2 3" xfId="594"/>
    <cellStyle name="40% - Accent3 5 3" xfId="595"/>
    <cellStyle name="40% - Accent3 5 3 2" xfId="596"/>
    <cellStyle name="40% - Accent3 5 4" xfId="597"/>
    <cellStyle name="40% - Accent3 6" xfId="598"/>
    <cellStyle name="40% - Accent3 6 2" xfId="599"/>
    <cellStyle name="40% - Accent3 6 2 2" xfId="600"/>
    <cellStyle name="40% - Accent3 6 3" xfId="601"/>
    <cellStyle name="40% - Accent3 7" xfId="602"/>
    <cellStyle name="40% - Accent3 7 2" xfId="603"/>
    <cellStyle name="40% - Accent3 8" xfId="604"/>
    <cellStyle name="40% - Accent4 2" xfId="605"/>
    <cellStyle name="40% - Accent4 2 2" xfId="606"/>
    <cellStyle name="40% - Accent4 3" xfId="607"/>
    <cellStyle name="40% - Accent4 3 2" xfId="608"/>
    <cellStyle name="40% - Accent4 3 2 2" xfId="609"/>
    <cellStyle name="40% - Accent4 3 2 2 2" xfId="610"/>
    <cellStyle name="40% - Accent4 3 2 2 2 2" xfId="611"/>
    <cellStyle name="40% - Accent4 3 2 2 2 2 2" xfId="612"/>
    <cellStyle name="40% - Accent4 3 2 2 2 3" xfId="613"/>
    <cellStyle name="40% - Accent4 3 2 2 3" xfId="614"/>
    <cellStyle name="40% - Accent4 3 2 2 3 2" xfId="615"/>
    <cellStyle name="40% - Accent4 3 2 2 4" xfId="616"/>
    <cellStyle name="40% - Accent4 3 2 3" xfId="617"/>
    <cellStyle name="40% - Accent4 3 2 3 2" xfId="618"/>
    <cellStyle name="40% - Accent4 3 2 3 2 2" xfId="619"/>
    <cellStyle name="40% - Accent4 3 2 3 3" xfId="620"/>
    <cellStyle name="40% - Accent4 3 2 4" xfId="621"/>
    <cellStyle name="40% - Accent4 3 2 4 2" xfId="622"/>
    <cellStyle name="40% - Accent4 3 2 5" xfId="623"/>
    <cellStyle name="40% - Accent4 3 3" xfId="624"/>
    <cellStyle name="40% - Accent4 3 3 2" xfId="625"/>
    <cellStyle name="40% - Accent4 3 3 2 2" xfId="626"/>
    <cellStyle name="40% - Accent4 3 3 2 2 2" xfId="627"/>
    <cellStyle name="40% - Accent4 3 3 2 3" xfId="628"/>
    <cellStyle name="40% - Accent4 3 3 3" xfId="629"/>
    <cellStyle name="40% - Accent4 3 3 3 2" xfId="630"/>
    <cellStyle name="40% - Accent4 3 3 4" xfId="631"/>
    <cellStyle name="40% - Accent4 3 4" xfId="632"/>
    <cellStyle name="40% - Accent4 3 4 2" xfId="633"/>
    <cellStyle name="40% - Accent4 3 4 2 2" xfId="634"/>
    <cellStyle name="40% - Accent4 3 4 3" xfId="635"/>
    <cellStyle name="40% - Accent4 3 5" xfId="636"/>
    <cellStyle name="40% - Accent4 3 5 2" xfId="637"/>
    <cellStyle name="40% - Accent4 3 6" xfId="638"/>
    <cellStyle name="40% - Accent4 4" xfId="639"/>
    <cellStyle name="40% - Accent4 4 2" xfId="640"/>
    <cellStyle name="40% - Accent4 4 2 2" xfId="641"/>
    <cellStyle name="40% - Accent4 4 2 2 2" xfId="642"/>
    <cellStyle name="40% - Accent4 4 2 2 2 2" xfId="643"/>
    <cellStyle name="40% - Accent4 4 2 2 3" xfId="644"/>
    <cellStyle name="40% - Accent4 4 2 3" xfId="645"/>
    <cellStyle name="40% - Accent4 4 2 3 2" xfId="646"/>
    <cellStyle name="40% - Accent4 4 2 4" xfId="647"/>
    <cellStyle name="40% - Accent4 4 3" xfId="648"/>
    <cellStyle name="40% - Accent4 4 3 2" xfId="649"/>
    <cellStyle name="40% - Accent4 4 3 2 2" xfId="650"/>
    <cellStyle name="40% - Accent4 4 3 3" xfId="651"/>
    <cellStyle name="40% - Accent4 4 4" xfId="652"/>
    <cellStyle name="40% - Accent4 4 4 2" xfId="653"/>
    <cellStyle name="40% - Accent4 4 5" xfId="654"/>
    <cellStyle name="40% - Accent4 5" xfId="655"/>
    <cellStyle name="40% - Accent4 5 2" xfId="656"/>
    <cellStyle name="40% - Accent4 5 2 2" xfId="657"/>
    <cellStyle name="40% - Accent4 5 2 2 2" xfId="658"/>
    <cellStyle name="40% - Accent4 5 2 3" xfId="659"/>
    <cellStyle name="40% - Accent4 5 3" xfId="660"/>
    <cellStyle name="40% - Accent4 5 3 2" xfId="661"/>
    <cellStyle name="40% - Accent4 5 4" xfId="662"/>
    <cellStyle name="40% - Accent4 6" xfId="663"/>
    <cellStyle name="40% - Accent4 6 2" xfId="664"/>
    <cellStyle name="40% - Accent4 6 2 2" xfId="665"/>
    <cellStyle name="40% - Accent4 6 3" xfId="666"/>
    <cellStyle name="40% - Accent4 7" xfId="667"/>
    <cellStyle name="40% - Accent4 7 2" xfId="668"/>
    <cellStyle name="40% - Accent4 8" xfId="669"/>
    <cellStyle name="40% - Accent5 2" xfId="670"/>
    <cellStyle name="40% - Accent5 2 2" xfId="671"/>
    <cellStyle name="40% - Accent5 3" xfId="672"/>
    <cellStyle name="40% - Accent5 3 2" xfId="673"/>
    <cellStyle name="40% - Accent5 3 2 2" xfId="674"/>
    <cellStyle name="40% - Accent5 3 2 2 2" xfId="675"/>
    <cellStyle name="40% - Accent5 3 2 2 2 2" xfId="676"/>
    <cellStyle name="40% - Accent5 3 2 2 2 2 2" xfId="677"/>
    <cellStyle name="40% - Accent5 3 2 2 2 3" xfId="678"/>
    <cellStyle name="40% - Accent5 3 2 2 3" xfId="679"/>
    <cellStyle name="40% - Accent5 3 2 2 3 2" xfId="680"/>
    <cellStyle name="40% - Accent5 3 2 2 4" xfId="681"/>
    <cellStyle name="40% - Accent5 3 2 3" xfId="682"/>
    <cellStyle name="40% - Accent5 3 2 3 2" xfId="683"/>
    <cellStyle name="40% - Accent5 3 2 3 2 2" xfId="684"/>
    <cellStyle name="40% - Accent5 3 2 3 3" xfId="685"/>
    <cellStyle name="40% - Accent5 3 2 4" xfId="686"/>
    <cellStyle name="40% - Accent5 3 2 4 2" xfId="687"/>
    <cellStyle name="40% - Accent5 3 2 5" xfId="688"/>
    <cellStyle name="40% - Accent5 3 3" xfId="689"/>
    <cellStyle name="40% - Accent5 3 3 2" xfId="690"/>
    <cellStyle name="40% - Accent5 3 3 2 2" xfId="691"/>
    <cellStyle name="40% - Accent5 3 3 2 2 2" xfId="692"/>
    <cellStyle name="40% - Accent5 3 3 2 3" xfId="693"/>
    <cellStyle name="40% - Accent5 3 3 3" xfId="694"/>
    <cellStyle name="40% - Accent5 3 3 3 2" xfId="695"/>
    <cellStyle name="40% - Accent5 3 3 4" xfId="696"/>
    <cellStyle name="40% - Accent5 3 4" xfId="697"/>
    <cellStyle name="40% - Accent5 3 4 2" xfId="698"/>
    <cellStyle name="40% - Accent5 3 4 2 2" xfId="699"/>
    <cellStyle name="40% - Accent5 3 4 3" xfId="700"/>
    <cellStyle name="40% - Accent5 3 5" xfId="701"/>
    <cellStyle name="40% - Accent5 3 5 2" xfId="702"/>
    <cellStyle name="40% - Accent5 3 6" xfId="703"/>
    <cellStyle name="40% - Accent5 4" xfId="704"/>
    <cellStyle name="40% - Accent5 4 2" xfId="705"/>
    <cellStyle name="40% - Accent5 4 2 2" xfId="706"/>
    <cellStyle name="40% - Accent5 4 2 2 2" xfId="707"/>
    <cellStyle name="40% - Accent5 4 2 2 2 2" xfId="708"/>
    <cellStyle name="40% - Accent5 4 2 2 3" xfId="709"/>
    <cellStyle name="40% - Accent5 4 2 3" xfId="710"/>
    <cellStyle name="40% - Accent5 4 2 3 2" xfId="711"/>
    <cellStyle name="40% - Accent5 4 2 4" xfId="712"/>
    <cellStyle name="40% - Accent5 4 3" xfId="713"/>
    <cellStyle name="40% - Accent5 4 3 2" xfId="714"/>
    <cellStyle name="40% - Accent5 4 3 2 2" xfId="715"/>
    <cellStyle name="40% - Accent5 4 3 3" xfId="716"/>
    <cellStyle name="40% - Accent5 4 4" xfId="717"/>
    <cellStyle name="40% - Accent5 4 4 2" xfId="718"/>
    <cellStyle name="40% - Accent5 4 5" xfId="719"/>
    <cellStyle name="40% - Accent5 5" xfId="720"/>
    <cellStyle name="40% - Accent5 5 2" xfId="721"/>
    <cellStyle name="40% - Accent5 5 2 2" xfId="722"/>
    <cellStyle name="40% - Accent5 5 2 2 2" xfId="723"/>
    <cellStyle name="40% - Accent5 5 2 3" xfId="724"/>
    <cellStyle name="40% - Accent5 5 3" xfId="725"/>
    <cellStyle name="40% - Accent5 5 3 2" xfId="726"/>
    <cellStyle name="40% - Accent5 5 4" xfId="727"/>
    <cellStyle name="40% - Accent5 6" xfId="728"/>
    <cellStyle name="40% - Accent5 6 2" xfId="729"/>
    <cellStyle name="40% - Accent5 6 2 2" xfId="730"/>
    <cellStyle name="40% - Accent5 6 3" xfId="731"/>
    <cellStyle name="40% - Accent5 7" xfId="732"/>
    <cellStyle name="40% - Accent5 7 2" xfId="733"/>
    <cellStyle name="40% - Accent5 8" xfId="734"/>
    <cellStyle name="40% - Accent6 2" xfId="735"/>
    <cellStyle name="40% - Accent6 2 2" xfId="736"/>
    <cellStyle name="40% - Accent6 3" xfId="737"/>
    <cellStyle name="40% - Accent6 3 2" xfId="738"/>
    <cellStyle name="40% - Accent6 3 2 2" xfId="739"/>
    <cellStyle name="40% - Accent6 3 2 2 2" xfId="740"/>
    <cellStyle name="40% - Accent6 3 2 2 2 2" xfId="741"/>
    <cellStyle name="40% - Accent6 3 2 2 2 2 2" xfId="742"/>
    <cellStyle name="40% - Accent6 3 2 2 2 3" xfId="743"/>
    <cellStyle name="40% - Accent6 3 2 2 3" xfId="744"/>
    <cellStyle name="40% - Accent6 3 2 2 3 2" xfId="745"/>
    <cellStyle name="40% - Accent6 3 2 2 4" xfId="746"/>
    <cellStyle name="40% - Accent6 3 2 3" xfId="747"/>
    <cellStyle name="40% - Accent6 3 2 3 2" xfId="748"/>
    <cellStyle name="40% - Accent6 3 2 3 2 2" xfId="749"/>
    <cellStyle name="40% - Accent6 3 2 3 3" xfId="750"/>
    <cellStyle name="40% - Accent6 3 2 4" xfId="751"/>
    <cellStyle name="40% - Accent6 3 2 4 2" xfId="752"/>
    <cellStyle name="40% - Accent6 3 2 5" xfId="753"/>
    <cellStyle name="40% - Accent6 3 3" xfId="754"/>
    <cellStyle name="40% - Accent6 3 3 2" xfId="755"/>
    <cellStyle name="40% - Accent6 3 3 2 2" xfId="756"/>
    <cellStyle name="40% - Accent6 3 3 2 2 2" xfId="757"/>
    <cellStyle name="40% - Accent6 3 3 2 3" xfId="758"/>
    <cellStyle name="40% - Accent6 3 3 3" xfId="759"/>
    <cellStyle name="40% - Accent6 3 3 3 2" xfId="760"/>
    <cellStyle name="40% - Accent6 3 3 4" xfId="761"/>
    <cellStyle name="40% - Accent6 3 4" xfId="762"/>
    <cellStyle name="40% - Accent6 3 4 2" xfId="763"/>
    <cellStyle name="40% - Accent6 3 4 2 2" xfId="764"/>
    <cellStyle name="40% - Accent6 3 4 3" xfId="765"/>
    <cellStyle name="40% - Accent6 3 5" xfId="766"/>
    <cellStyle name="40% - Accent6 3 5 2" xfId="767"/>
    <cellStyle name="40% - Accent6 3 6" xfId="768"/>
    <cellStyle name="40% - Accent6 4" xfId="769"/>
    <cellStyle name="40% - Accent6 4 2" xfId="770"/>
    <cellStyle name="40% - Accent6 4 2 2" xfId="771"/>
    <cellStyle name="40% - Accent6 4 2 2 2" xfId="772"/>
    <cellStyle name="40% - Accent6 4 2 2 2 2" xfId="773"/>
    <cellStyle name="40% - Accent6 4 2 2 3" xfId="774"/>
    <cellStyle name="40% - Accent6 4 2 3" xfId="775"/>
    <cellStyle name="40% - Accent6 4 2 3 2" xfId="776"/>
    <cellStyle name="40% - Accent6 4 2 4" xfId="777"/>
    <cellStyle name="40% - Accent6 4 3" xfId="778"/>
    <cellStyle name="40% - Accent6 4 3 2" xfId="779"/>
    <cellStyle name="40% - Accent6 4 3 2 2" xfId="780"/>
    <cellStyle name="40% - Accent6 4 3 3" xfId="781"/>
    <cellStyle name="40% - Accent6 4 4" xfId="782"/>
    <cellStyle name="40% - Accent6 4 4 2" xfId="783"/>
    <cellStyle name="40% - Accent6 4 5" xfId="784"/>
    <cellStyle name="40% - Accent6 5" xfId="785"/>
    <cellStyle name="40% - Accent6 5 2" xfId="786"/>
    <cellStyle name="40% - Accent6 5 2 2" xfId="787"/>
    <cellStyle name="40% - Accent6 5 2 2 2" xfId="788"/>
    <cellStyle name="40% - Accent6 5 2 3" xfId="789"/>
    <cellStyle name="40% - Accent6 5 3" xfId="790"/>
    <cellStyle name="40% - Accent6 5 3 2" xfId="791"/>
    <cellStyle name="40% - Accent6 5 4" xfId="792"/>
    <cellStyle name="40% - Accent6 6" xfId="793"/>
    <cellStyle name="40% - Accent6 6 2" xfId="794"/>
    <cellStyle name="40% - Accent6 6 2 2" xfId="795"/>
    <cellStyle name="40% - Accent6 6 3" xfId="796"/>
    <cellStyle name="40% - Accent6 7" xfId="797"/>
    <cellStyle name="40% - Accent6 7 2" xfId="798"/>
    <cellStyle name="40% - Accent6 8" xfId="799"/>
    <cellStyle name="60% - Accent1 2" xfId="800"/>
    <cellStyle name="60% - Accent2 2" xfId="801"/>
    <cellStyle name="60% - Accent3 2" xfId="802"/>
    <cellStyle name="60% - Accent4 2" xfId="803"/>
    <cellStyle name="60% - Accent5 2" xfId="804"/>
    <cellStyle name="60% - Accent6 2" xfId="805"/>
    <cellStyle name="Accent1 2" xfId="806"/>
    <cellStyle name="Accent2 2" xfId="807"/>
    <cellStyle name="Accent3 2" xfId="808"/>
    <cellStyle name="Accent4 2" xfId="809"/>
    <cellStyle name="Accent5 2" xfId="810"/>
    <cellStyle name="Accent6 2" xfId="811"/>
    <cellStyle name="Bad 2" xfId="812"/>
    <cellStyle name="Calculation 2" xfId="813"/>
    <cellStyle name="Check Cell 2" xfId="814"/>
    <cellStyle name="Currency 2" xfId="815"/>
    <cellStyle name="Explanatory Text 2" xfId="816"/>
    <cellStyle name="Good 2" xfId="817"/>
    <cellStyle name="Heading 1 2" xfId="818"/>
    <cellStyle name="Heading 2 2" xfId="819"/>
    <cellStyle name="Heading 3 2" xfId="820"/>
    <cellStyle name="Heading 4 2" xfId="821"/>
    <cellStyle name="Hyperlink 2" xfId="822"/>
    <cellStyle name="Input 2" xfId="823"/>
    <cellStyle name="Linked Cell 2" xfId="824"/>
    <cellStyle name="Neutral 2" xfId="825"/>
    <cellStyle name="Normal 10" xfId="826"/>
    <cellStyle name="Normal 10 10" xfId="827"/>
    <cellStyle name="Normal 10 2" xfId="828"/>
    <cellStyle name="Normal 10 2 2" xfId="829"/>
    <cellStyle name="Normal 10 2 2 2" xfId="830"/>
    <cellStyle name="Normal 10 2 2 2 2" xfId="831"/>
    <cellStyle name="Normal 10 2 2 2 2 2" xfId="832"/>
    <cellStyle name="Normal 10 2 2 2 2 2 2" xfId="833"/>
    <cellStyle name="Normal 10 2 2 2 2 2 2 2" xfId="834"/>
    <cellStyle name="Normal 10 2 2 2 2 2 2 2 2" xfId="835"/>
    <cellStyle name="Normal 10 2 2 2 2 2 2 3" xfId="836"/>
    <cellStyle name="Normal 10 2 2 2 2 2 3" xfId="837"/>
    <cellStyle name="Normal 10 2 2 2 2 2 3 2" xfId="838"/>
    <cellStyle name="Normal 10 2 2 2 2 2 4" xfId="839"/>
    <cellStyle name="Normal 10 2 2 2 2 3" xfId="840"/>
    <cellStyle name="Normal 10 2 2 2 2 3 2" xfId="841"/>
    <cellStyle name="Normal 10 2 2 2 2 3 2 2" xfId="842"/>
    <cellStyle name="Normal 10 2 2 2 2 3 3" xfId="843"/>
    <cellStyle name="Normal 10 2 2 2 2 4" xfId="844"/>
    <cellStyle name="Normal 10 2 2 2 2 4 2" xfId="845"/>
    <cellStyle name="Normal 10 2 2 2 2 5" xfId="846"/>
    <cellStyle name="Normal 10 2 2 2 3" xfId="847"/>
    <cellStyle name="Normal 10 2 2 2 3 2" xfId="848"/>
    <cellStyle name="Normal 10 2 2 2 3 2 2" xfId="849"/>
    <cellStyle name="Normal 10 2 2 2 3 2 2 2" xfId="850"/>
    <cellStyle name="Normal 10 2 2 2 3 2 3" xfId="851"/>
    <cellStyle name="Normal 10 2 2 2 3 3" xfId="852"/>
    <cellStyle name="Normal 10 2 2 2 3 3 2" xfId="853"/>
    <cellStyle name="Normal 10 2 2 2 3 4" xfId="854"/>
    <cellStyle name="Normal 10 2 2 2 4" xfId="855"/>
    <cellStyle name="Normal 10 2 2 2 4 2" xfId="856"/>
    <cellStyle name="Normal 10 2 2 2 4 2 2" xfId="857"/>
    <cellStyle name="Normal 10 2 2 2 4 3" xfId="858"/>
    <cellStyle name="Normal 10 2 2 2 5" xfId="859"/>
    <cellStyle name="Normal 10 2 2 2 5 2" xfId="860"/>
    <cellStyle name="Normal 10 2 2 2 6" xfId="861"/>
    <cellStyle name="Normal 10 2 2 3" xfId="862"/>
    <cellStyle name="Normal 10 2 2 3 2" xfId="863"/>
    <cellStyle name="Normal 10 2 2 3 2 2" xfId="864"/>
    <cellStyle name="Normal 10 2 2 3 2 2 2" xfId="865"/>
    <cellStyle name="Normal 10 2 2 3 2 2 2 2" xfId="866"/>
    <cellStyle name="Normal 10 2 2 3 2 2 3" xfId="867"/>
    <cellStyle name="Normal 10 2 2 3 2 3" xfId="868"/>
    <cellStyle name="Normal 10 2 2 3 2 3 2" xfId="869"/>
    <cellStyle name="Normal 10 2 2 3 2 4" xfId="870"/>
    <cellStyle name="Normal 10 2 2 3 3" xfId="871"/>
    <cellStyle name="Normal 10 2 2 3 3 2" xfId="872"/>
    <cellStyle name="Normal 10 2 2 3 3 2 2" xfId="873"/>
    <cellStyle name="Normal 10 2 2 3 3 3" xfId="874"/>
    <cellStyle name="Normal 10 2 2 3 4" xfId="875"/>
    <cellStyle name="Normal 10 2 2 3 4 2" xfId="876"/>
    <cellStyle name="Normal 10 2 2 3 5" xfId="877"/>
    <cellStyle name="Normal 10 2 2 4" xfId="878"/>
    <cellStyle name="Normal 10 2 2 4 2" xfId="879"/>
    <cellStyle name="Normal 10 2 2 4 2 2" xfId="880"/>
    <cellStyle name="Normal 10 2 2 4 2 2 2" xfId="881"/>
    <cellStyle name="Normal 10 2 2 4 2 3" xfId="882"/>
    <cellStyle name="Normal 10 2 2 4 3" xfId="883"/>
    <cellStyle name="Normal 10 2 2 4 3 2" xfId="884"/>
    <cellStyle name="Normal 10 2 2 4 4" xfId="885"/>
    <cellStyle name="Normal 10 2 2 5" xfId="886"/>
    <cellStyle name="Normal 10 2 2 5 2" xfId="887"/>
    <cellStyle name="Normal 10 2 2 5 2 2" xfId="888"/>
    <cellStyle name="Normal 10 2 2 5 3" xfId="889"/>
    <cellStyle name="Normal 10 2 2 6" xfId="890"/>
    <cellStyle name="Normal 10 2 2 6 2" xfId="891"/>
    <cellStyle name="Normal 10 2 2 7" xfId="892"/>
    <cellStyle name="Normal 10 2 3" xfId="893"/>
    <cellStyle name="Normal 10 2 3 2" xfId="894"/>
    <cellStyle name="Normal 10 2 3 2 2" xfId="895"/>
    <cellStyle name="Normal 10 2 3 2 2 2" xfId="896"/>
    <cellStyle name="Normal 10 2 3 2 2 2 2" xfId="897"/>
    <cellStyle name="Normal 10 2 3 2 2 2 2 2" xfId="898"/>
    <cellStyle name="Normal 10 2 3 2 2 2 2 2 2" xfId="899"/>
    <cellStyle name="Normal 10 2 3 2 2 2 2 3" xfId="900"/>
    <cellStyle name="Normal 10 2 3 2 2 2 3" xfId="901"/>
    <cellStyle name="Normal 10 2 3 2 2 2 3 2" xfId="902"/>
    <cellStyle name="Normal 10 2 3 2 2 2 4" xfId="903"/>
    <cellStyle name="Normal 10 2 3 2 2 3" xfId="904"/>
    <cellStyle name="Normal 10 2 3 2 2 3 2" xfId="905"/>
    <cellStyle name="Normal 10 2 3 2 2 3 2 2" xfId="906"/>
    <cellStyle name="Normal 10 2 3 2 2 3 3" xfId="907"/>
    <cellStyle name="Normal 10 2 3 2 2 4" xfId="908"/>
    <cellStyle name="Normal 10 2 3 2 2 4 2" xfId="909"/>
    <cellStyle name="Normal 10 2 3 2 2 5" xfId="910"/>
    <cellStyle name="Normal 10 2 3 2 3" xfId="911"/>
    <cellStyle name="Normal 10 2 3 2 3 2" xfId="912"/>
    <cellStyle name="Normal 10 2 3 2 3 2 2" xfId="913"/>
    <cellStyle name="Normal 10 2 3 2 3 2 2 2" xfId="914"/>
    <cellStyle name="Normal 10 2 3 2 3 2 3" xfId="915"/>
    <cellStyle name="Normal 10 2 3 2 3 3" xfId="916"/>
    <cellStyle name="Normal 10 2 3 2 3 3 2" xfId="917"/>
    <cellStyle name="Normal 10 2 3 2 3 4" xfId="918"/>
    <cellStyle name="Normal 10 2 3 2 4" xfId="919"/>
    <cellStyle name="Normal 10 2 3 2 4 2" xfId="920"/>
    <cellStyle name="Normal 10 2 3 2 4 2 2" xfId="921"/>
    <cellStyle name="Normal 10 2 3 2 4 3" xfId="922"/>
    <cellStyle name="Normal 10 2 3 2 5" xfId="923"/>
    <cellStyle name="Normal 10 2 3 2 5 2" xfId="924"/>
    <cellStyle name="Normal 10 2 3 2 6" xfId="925"/>
    <cellStyle name="Normal 10 2 3 3" xfId="926"/>
    <cellStyle name="Normal 10 2 3 3 2" xfId="927"/>
    <cellStyle name="Normal 10 2 3 3 2 2" xfId="928"/>
    <cellStyle name="Normal 10 2 3 3 2 2 2" xfId="929"/>
    <cellStyle name="Normal 10 2 3 3 2 2 2 2" xfId="930"/>
    <cellStyle name="Normal 10 2 3 3 2 2 3" xfId="931"/>
    <cellStyle name="Normal 10 2 3 3 2 3" xfId="932"/>
    <cellStyle name="Normal 10 2 3 3 2 3 2" xfId="933"/>
    <cellStyle name="Normal 10 2 3 3 2 4" xfId="934"/>
    <cellStyle name="Normal 10 2 3 3 3" xfId="935"/>
    <cellStyle name="Normal 10 2 3 3 3 2" xfId="936"/>
    <cellStyle name="Normal 10 2 3 3 3 2 2" xfId="937"/>
    <cellStyle name="Normal 10 2 3 3 3 3" xfId="938"/>
    <cellStyle name="Normal 10 2 3 3 4" xfId="939"/>
    <cellStyle name="Normal 10 2 3 3 4 2" xfId="940"/>
    <cellStyle name="Normal 10 2 3 3 5" xfId="941"/>
    <cellStyle name="Normal 10 2 3 4" xfId="942"/>
    <cellStyle name="Normal 10 2 3 4 2" xfId="943"/>
    <cellStyle name="Normal 10 2 3 4 2 2" xfId="944"/>
    <cellStyle name="Normal 10 2 3 4 2 2 2" xfId="945"/>
    <cellStyle name="Normal 10 2 3 4 2 3" xfId="946"/>
    <cellStyle name="Normal 10 2 3 4 3" xfId="947"/>
    <cellStyle name="Normal 10 2 3 4 3 2" xfId="948"/>
    <cellStyle name="Normal 10 2 3 4 4" xfId="949"/>
    <cellStyle name="Normal 10 2 3 5" xfId="950"/>
    <cellStyle name="Normal 10 2 3 5 2" xfId="951"/>
    <cellStyle name="Normal 10 2 3 5 2 2" xfId="952"/>
    <cellStyle name="Normal 10 2 3 5 3" xfId="953"/>
    <cellStyle name="Normal 10 2 3 6" xfId="954"/>
    <cellStyle name="Normal 10 2 3 6 2" xfId="955"/>
    <cellStyle name="Normal 10 2 3 7" xfId="956"/>
    <cellStyle name="Normal 10 2 4" xfId="957"/>
    <cellStyle name="Normal 10 2 4 2" xfId="958"/>
    <cellStyle name="Normal 10 2 4 2 2" xfId="959"/>
    <cellStyle name="Normal 10 2 4 2 2 2" xfId="960"/>
    <cellStyle name="Normal 10 2 4 2 2 2 2" xfId="961"/>
    <cellStyle name="Normal 10 2 4 2 2 2 2 2" xfId="962"/>
    <cellStyle name="Normal 10 2 4 2 2 2 3" xfId="963"/>
    <cellStyle name="Normal 10 2 4 2 2 3" xfId="964"/>
    <cellStyle name="Normal 10 2 4 2 2 3 2" xfId="965"/>
    <cellStyle name="Normal 10 2 4 2 2 4" xfId="966"/>
    <cellStyle name="Normal 10 2 4 2 3" xfId="967"/>
    <cellStyle name="Normal 10 2 4 2 3 2" xfId="968"/>
    <cellStyle name="Normal 10 2 4 2 3 2 2" xfId="969"/>
    <cellStyle name="Normal 10 2 4 2 3 3" xfId="970"/>
    <cellStyle name="Normal 10 2 4 2 4" xfId="971"/>
    <cellStyle name="Normal 10 2 4 2 4 2" xfId="972"/>
    <cellStyle name="Normal 10 2 4 2 5" xfId="973"/>
    <cellStyle name="Normal 10 2 4 3" xfId="974"/>
    <cellStyle name="Normal 10 2 4 3 2" xfId="975"/>
    <cellStyle name="Normal 10 2 4 3 2 2" xfId="976"/>
    <cellStyle name="Normal 10 2 4 3 2 2 2" xfId="977"/>
    <cellStyle name="Normal 10 2 4 3 2 3" xfId="978"/>
    <cellStyle name="Normal 10 2 4 3 3" xfId="979"/>
    <cellStyle name="Normal 10 2 4 3 3 2" xfId="980"/>
    <cellStyle name="Normal 10 2 4 3 4" xfId="981"/>
    <cellStyle name="Normal 10 2 4 4" xfId="982"/>
    <cellStyle name="Normal 10 2 4 4 2" xfId="983"/>
    <cellStyle name="Normal 10 2 4 4 2 2" xfId="984"/>
    <cellStyle name="Normal 10 2 4 4 3" xfId="985"/>
    <cellStyle name="Normal 10 2 4 5" xfId="986"/>
    <cellStyle name="Normal 10 2 4 5 2" xfId="987"/>
    <cellStyle name="Normal 10 2 4 6" xfId="988"/>
    <cellStyle name="Normal 10 2 5" xfId="989"/>
    <cellStyle name="Normal 10 2 5 2" xfId="990"/>
    <cellStyle name="Normal 10 2 5 2 2" xfId="991"/>
    <cellStyle name="Normal 10 2 5 2 2 2" xfId="992"/>
    <cellStyle name="Normal 10 2 5 2 2 2 2" xfId="993"/>
    <cellStyle name="Normal 10 2 5 2 2 3" xfId="994"/>
    <cellStyle name="Normal 10 2 5 2 3" xfId="995"/>
    <cellStyle name="Normal 10 2 5 2 3 2" xfId="996"/>
    <cellStyle name="Normal 10 2 5 2 4" xfId="997"/>
    <cellStyle name="Normal 10 2 5 3" xfId="998"/>
    <cellStyle name="Normal 10 2 5 3 2" xfId="999"/>
    <cellStyle name="Normal 10 2 5 3 2 2" xfId="1000"/>
    <cellStyle name="Normal 10 2 5 3 3" xfId="1001"/>
    <cellStyle name="Normal 10 2 5 4" xfId="1002"/>
    <cellStyle name="Normal 10 2 5 4 2" xfId="1003"/>
    <cellStyle name="Normal 10 2 5 5" xfId="1004"/>
    <cellStyle name="Normal 10 2 6" xfId="1005"/>
    <cellStyle name="Normal 10 2 6 2" xfId="1006"/>
    <cellStyle name="Normal 10 2 6 2 2" xfId="1007"/>
    <cellStyle name="Normal 10 2 6 2 2 2" xfId="1008"/>
    <cellStyle name="Normal 10 2 6 2 3" xfId="1009"/>
    <cellStyle name="Normal 10 2 6 3" xfId="1010"/>
    <cellStyle name="Normal 10 2 6 3 2" xfId="1011"/>
    <cellStyle name="Normal 10 2 6 4" xfId="1012"/>
    <cellStyle name="Normal 10 2 7" xfId="1013"/>
    <cellStyle name="Normal 10 2 7 2" xfId="1014"/>
    <cellStyle name="Normal 10 2 7 2 2" xfId="1015"/>
    <cellStyle name="Normal 10 2 7 3" xfId="1016"/>
    <cellStyle name="Normal 10 2 8" xfId="1017"/>
    <cellStyle name="Normal 10 2 8 2" xfId="1018"/>
    <cellStyle name="Normal 10 2 9" xfId="1019"/>
    <cellStyle name="Normal 10 3" xfId="1020"/>
    <cellStyle name="Normal 10 3 2" xfId="1021"/>
    <cellStyle name="Normal 10 3 2 2" xfId="1022"/>
    <cellStyle name="Normal 10 3 2 2 2" xfId="1023"/>
    <cellStyle name="Normal 10 3 2 2 2 2" xfId="1024"/>
    <cellStyle name="Normal 10 3 2 2 2 2 2" xfId="1025"/>
    <cellStyle name="Normal 10 3 2 2 2 2 2 2" xfId="1026"/>
    <cellStyle name="Normal 10 3 2 2 2 2 3" xfId="1027"/>
    <cellStyle name="Normal 10 3 2 2 2 3" xfId="1028"/>
    <cellStyle name="Normal 10 3 2 2 2 3 2" xfId="1029"/>
    <cellStyle name="Normal 10 3 2 2 2 4" xfId="1030"/>
    <cellStyle name="Normal 10 3 2 2 3" xfId="1031"/>
    <cellStyle name="Normal 10 3 2 2 3 2" xfId="1032"/>
    <cellStyle name="Normal 10 3 2 2 3 2 2" xfId="1033"/>
    <cellStyle name="Normal 10 3 2 2 3 3" xfId="1034"/>
    <cellStyle name="Normal 10 3 2 2 4" xfId="1035"/>
    <cellStyle name="Normal 10 3 2 2 4 2" xfId="1036"/>
    <cellStyle name="Normal 10 3 2 2 5" xfId="1037"/>
    <cellStyle name="Normal 10 3 2 3" xfId="1038"/>
    <cellStyle name="Normal 10 3 2 3 2" xfId="1039"/>
    <cellStyle name="Normal 10 3 2 3 2 2" xfId="1040"/>
    <cellStyle name="Normal 10 3 2 3 2 2 2" xfId="1041"/>
    <cellStyle name="Normal 10 3 2 3 2 3" xfId="1042"/>
    <cellStyle name="Normal 10 3 2 3 3" xfId="1043"/>
    <cellStyle name="Normal 10 3 2 3 3 2" xfId="1044"/>
    <cellStyle name="Normal 10 3 2 3 4" xfId="1045"/>
    <cellStyle name="Normal 10 3 2 4" xfId="1046"/>
    <cellStyle name="Normal 10 3 2 4 2" xfId="1047"/>
    <cellStyle name="Normal 10 3 2 4 2 2" xfId="1048"/>
    <cellStyle name="Normal 10 3 2 4 3" xfId="1049"/>
    <cellStyle name="Normal 10 3 2 5" xfId="1050"/>
    <cellStyle name="Normal 10 3 2 5 2" xfId="1051"/>
    <cellStyle name="Normal 10 3 2 6" xfId="1052"/>
    <cellStyle name="Normal 10 3 3" xfId="1053"/>
    <cellStyle name="Normal 10 3 3 2" xfId="1054"/>
    <cellStyle name="Normal 10 3 3 2 2" xfId="1055"/>
    <cellStyle name="Normal 10 3 3 2 2 2" xfId="1056"/>
    <cellStyle name="Normal 10 3 3 2 2 2 2" xfId="1057"/>
    <cellStyle name="Normal 10 3 3 2 2 3" xfId="1058"/>
    <cellStyle name="Normal 10 3 3 2 3" xfId="1059"/>
    <cellStyle name="Normal 10 3 3 2 3 2" xfId="1060"/>
    <cellStyle name="Normal 10 3 3 2 4" xfId="1061"/>
    <cellStyle name="Normal 10 3 3 3" xfId="1062"/>
    <cellStyle name="Normal 10 3 3 3 2" xfId="1063"/>
    <cellStyle name="Normal 10 3 3 3 2 2" xfId="1064"/>
    <cellStyle name="Normal 10 3 3 3 3" xfId="1065"/>
    <cellStyle name="Normal 10 3 3 4" xfId="1066"/>
    <cellStyle name="Normal 10 3 3 4 2" xfId="1067"/>
    <cellStyle name="Normal 10 3 3 5" xfId="1068"/>
    <cellStyle name="Normal 10 3 4" xfId="1069"/>
    <cellStyle name="Normal 10 3 4 2" xfId="1070"/>
    <cellStyle name="Normal 10 3 4 2 2" xfId="1071"/>
    <cellStyle name="Normal 10 3 4 2 2 2" xfId="1072"/>
    <cellStyle name="Normal 10 3 4 2 3" xfId="1073"/>
    <cellStyle name="Normal 10 3 4 3" xfId="1074"/>
    <cellStyle name="Normal 10 3 4 3 2" xfId="1075"/>
    <cellStyle name="Normal 10 3 4 4" xfId="1076"/>
    <cellStyle name="Normal 10 3 5" xfId="1077"/>
    <cellStyle name="Normal 10 3 5 2" xfId="1078"/>
    <cellStyle name="Normal 10 3 5 2 2" xfId="1079"/>
    <cellStyle name="Normal 10 3 5 3" xfId="1080"/>
    <cellStyle name="Normal 10 3 6" xfId="1081"/>
    <cellStyle name="Normal 10 3 6 2" xfId="1082"/>
    <cellStyle name="Normal 10 3 7" xfId="1083"/>
    <cellStyle name="Normal 10 4" xfId="1084"/>
    <cellStyle name="Normal 10 4 2" xfId="1085"/>
    <cellStyle name="Normal 10 4 2 2" xfId="1086"/>
    <cellStyle name="Normal 10 4 2 2 2" xfId="1087"/>
    <cellStyle name="Normal 10 4 2 2 2 2" xfId="1088"/>
    <cellStyle name="Normal 10 4 2 2 2 2 2" xfId="1089"/>
    <cellStyle name="Normal 10 4 2 2 2 2 2 2" xfId="1090"/>
    <cellStyle name="Normal 10 4 2 2 2 2 3" xfId="1091"/>
    <cellStyle name="Normal 10 4 2 2 2 3" xfId="1092"/>
    <cellStyle name="Normal 10 4 2 2 2 3 2" xfId="1093"/>
    <cellStyle name="Normal 10 4 2 2 2 4" xfId="1094"/>
    <cellStyle name="Normal 10 4 2 2 3" xfId="1095"/>
    <cellStyle name="Normal 10 4 2 2 3 2" xfId="1096"/>
    <cellStyle name="Normal 10 4 2 2 3 2 2" xfId="1097"/>
    <cellStyle name="Normal 10 4 2 2 3 3" xfId="1098"/>
    <cellStyle name="Normal 10 4 2 2 4" xfId="1099"/>
    <cellStyle name="Normal 10 4 2 2 4 2" xfId="1100"/>
    <cellStyle name="Normal 10 4 2 2 5" xfId="1101"/>
    <cellStyle name="Normal 10 4 2 3" xfId="1102"/>
    <cellStyle name="Normal 10 4 2 3 2" xfId="1103"/>
    <cellStyle name="Normal 10 4 2 3 2 2" xfId="1104"/>
    <cellStyle name="Normal 10 4 2 3 2 2 2" xfId="1105"/>
    <cellStyle name="Normal 10 4 2 3 2 3" xfId="1106"/>
    <cellStyle name="Normal 10 4 2 3 3" xfId="1107"/>
    <cellStyle name="Normal 10 4 2 3 3 2" xfId="1108"/>
    <cellStyle name="Normal 10 4 2 3 4" xfId="1109"/>
    <cellStyle name="Normal 10 4 2 4" xfId="1110"/>
    <cellStyle name="Normal 10 4 2 4 2" xfId="1111"/>
    <cellStyle name="Normal 10 4 2 4 2 2" xfId="1112"/>
    <cellStyle name="Normal 10 4 2 4 3" xfId="1113"/>
    <cellStyle name="Normal 10 4 2 5" xfId="1114"/>
    <cellStyle name="Normal 10 4 2 5 2" xfId="1115"/>
    <cellStyle name="Normal 10 4 2 6" xfId="1116"/>
    <cellStyle name="Normal 10 4 3" xfId="1117"/>
    <cellStyle name="Normal 10 4 3 2" xfId="1118"/>
    <cellStyle name="Normal 10 4 3 2 2" xfId="1119"/>
    <cellStyle name="Normal 10 4 3 2 2 2" xfId="1120"/>
    <cellStyle name="Normal 10 4 3 2 2 2 2" xfId="1121"/>
    <cellStyle name="Normal 10 4 3 2 2 3" xfId="1122"/>
    <cellStyle name="Normal 10 4 3 2 3" xfId="1123"/>
    <cellStyle name="Normal 10 4 3 2 3 2" xfId="1124"/>
    <cellStyle name="Normal 10 4 3 2 4" xfId="1125"/>
    <cellStyle name="Normal 10 4 3 3" xfId="1126"/>
    <cellStyle name="Normal 10 4 3 3 2" xfId="1127"/>
    <cellStyle name="Normal 10 4 3 3 2 2" xfId="1128"/>
    <cellStyle name="Normal 10 4 3 3 3" xfId="1129"/>
    <cellStyle name="Normal 10 4 3 4" xfId="1130"/>
    <cellStyle name="Normal 10 4 3 4 2" xfId="1131"/>
    <cellStyle name="Normal 10 4 3 5" xfId="1132"/>
    <cellStyle name="Normal 10 4 4" xfId="1133"/>
    <cellStyle name="Normal 10 4 4 2" xfId="1134"/>
    <cellStyle name="Normal 10 4 4 2 2" xfId="1135"/>
    <cellStyle name="Normal 10 4 4 2 2 2" xfId="1136"/>
    <cellStyle name="Normal 10 4 4 2 3" xfId="1137"/>
    <cellStyle name="Normal 10 4 4 3" xfId="1138"/>
    <cellStyle name="Normal 10 4 4 3 2" xfId="1139"/>
    <cellStyle name="Normal 10 4 4 4" xfId="1140"/>
    <cellStyle name="Normal 10 4 5" xfId="1141"/>
    <cellStyle name="Normal 10 4 5 2" xfId="1142"/>
    <cellStyle name="Normal 10 4 5 2 2" xfId="1143"/>
    <cellStyle name="Normal 10 4 5 3" xfId="1144"/>
    <cellStyle name="Normal 10 4 6" xfId="1145"/>
    <cellStyle name="Normal 10 4 6 2" xfId="1146"/>
    <cellStyle name="Normal 10 4 7" xfId="1147"/>
    <cellStyle name="Normal 10 5" xfId="1148"/>
    <cellStyle name="Normal 10 5 2" xfId="1149"/>
    <cellStyle name="Normal 10 5 2 2" xfId="1150"/>
    <cellStyle name="Normal 10 5 2 2 2" xfId="1151"/>
    <cellStyle name="Normal 10 5 2 2 2 2" xfId="1152"/>
    <cellStyle name="Normal 10 5 2 2 2 2 2" xfId="1153"/>
    <cellStyle name="Normal 10 5 2 2 2 3" xfId="1154"/>
    <cellStyle name="Normal 10 5 2 2 3" xfId="1155"/>
    <cellStyle name="Normal 10 5 2 2 3 2" xfId="1156"/>
    <cellStyle name="Normal 10 5 2 2 4" xfId="1157"/>
    <cellStyle name="Normal 10 5 2 3" xfId="1158"/>
    <cellStyle name="Normal 10 5 2 3 2" xfId="1159"/>
    <cellStyle name="Normal 10 5 2 3 2 2" xfId="1160"/>
    <cellStyle name="Normal 10 5 2 3 3" xfId="1161"/>
    <cellStyle name="Normal 10 5 2 4" xfId="1162"/>
    <cellStyle name="Normal 10 5 2 4 2" xfId="1163"/>
    <cellStyle name="Normal 10 5 2 5" xfId="1164"/>
    <cellStyle name="Normal 10 5 3" xfId="1165"/>
    <cellStyle name="Normal 10 5 3 2" xfId="1166"/>
    <cellStyle name="Normal 10 5 3 2 2" xfId="1167"/>
    <cellStyle name="Normal 10 5 3 2 2 2" xfId="1168"/>
    <cellStyle name="Normal 10 5 3 2 3" xfId="1169"/>
    <cellStyle name="Normal 10 5 3 3" xfId="1170"/>
    <cellStyle name="Normal 10 5 3 3 2" xfId="1171"/>
    <cellStyle name="Normal 10 5 3 4" xfId="1172"/>
    <cellStyle name="Normal 10 5 4" xfId="1173"/>
    <cellStyle name="Normal 10 5 4 2" xfId="1174"/>
    <cellStyle name="Normal 10 5 4 2 2" xfId="1175"/>
    <cellStyle name="Normal 10 5 4 3" xfId="1176"/>
    <cellStyle name="Normal 10 5 5" xfId="1177"/>
    <cellStyle name="Normal 10 5 5 2" xfId="1178"/>
    <cellStyle name="Normal 10 5 6" xfId="1179"/>
    <cellStyle name="Normal 10 6" xfId="1180"/>
    <cellStyle name="Normal 10 6 2" xfId="1181"/>
    <cellStyle name="Normal 10 6 2 2" xfId="1182"/>
    <cellStyle name="Normal 10 6 2 2 2" xfId="1183"/>
    <cellStyle name="Normal 10 6 2 2 2 2" xfId="1184"/>
    <cellStyle name="Normal 10 6 2 2 3" xfId="1185"/>
    <cellStyle name="Normal 10 6 2 3" xfId="1186"/>
    <cellStyle name="Normal 10 6 2 3 2" xfId="1187"/>
    <cellStyle name="Normal 10 6 2 4" xfId="1188"/>
    <cellStyle name="Normal 10 6 3" xfId="1189"/>
    <cellStyle name="Normal 10 6 3 2" xfId="1190"/>
    <cellStyle name="Normal 10 6 3 2 2" xfId="1191"/>
    <cellStyle name="Normal 10 6 3 3" xfId="1192"/>
    <cellStyle name="Normal 10 6 4" xfId="1193"/>
    <cellStyle name="Normal 10 6 4 2" xfId="1194"/>
    <cellStyle name="Normal 10 6 5" xfId="1195"/>
    <cellStyle name="Normal 10 7" xfId="1196"/>
    <cellStyle name="Normal 10 7 2" xfId="1197"/>
    <cellStyle name="Normal 10 7 2 2" xfId="1198"/>
    <cellStyle name="Normal 10 7 2 2 2" xfId="1199"/>
    <cellStyle name="Normal 10 7 2 3" xfId="1200"/>
    <cellStyle name="Normal 10 7 3" xfId="1201"/>
    <cellStyle name="Normal 10 7 3 2" xfId="1202"/>
    <cellStyle name="Normal 10 7 4" xfId="1203"/>
    <cellStyle name="Normal 10 8" xfId="1204"/>
    <cellStyle name="Normal 10 8 2" xfId="1205"/>
    <cellStyle name="Normal 10 8 2 2" xfId="1206"/>
    <cellStyle name="Normal 10 8 3" xfId="1207"/>
    <cellStyle name="Normal 10 9" xfId="1208"/>
    <cellStyle name="Normal 10 9 2" xfId="1209"/>
    <cellStyle name="Normal 11" xfId="1210"/>
    <cellStyle name="Normal 11 10" xfId="1211"/>
    <cellStyle name="Normal 11 2" xfId="1212"/>
    <cellStyle name="Normal 11 2 2" xfId="1213"/>
    <cellStyle name="Normal 11 2 2 2" xfId="1214"/>
    <cellStyle name="Normal 11 2 2 2 2" xfId="1215"/>
    <cellStyle name="Normal 11 2 2 2 2 2" xfId="1216"/>
    <cellStyle name="Normal 11 2 2 2 2 2 2" xfId="1217"/>
    <cellStyle name="Normal 11 2 2 2 2 2 2 2" xfId="1218"/>
    <cellStyle name="Normal 11 2 2 2 2 2 2 2 2" xfId="1219"/>
    <cellStyle name="Normal 11 2 2 2 2 2 2 3" xfId="1220"/>
    <cellStyle name="Normal 11 2 2 2 2 2 3" xfId="1221"/>
    <cellStyle name="Normal 11 2 2 2 2 2 3 2" xfId="1222"/>
    <cellStyle name="Normal 11 2 2 2 2 2 4" xfId="1223"/>
    <cellStyle name="Normal 11 2 2 2 2 3" xfId="1224"/>
    <cellStyle name="Normal 11 2 2 2 2 3 2" xfId="1225"/>
    <cellStyle name="Normal 11 2 2 2 2 3 2 2" xfId="1226"/>
    <cellStyle name="Normal 11 2 2 2 2 3 3" xfId="1227"/>
    <cellStyle name="Normal 11 2 2 2 2 4" xfId="1228"/>
    <cellStyle name="Normal 11 2 2 2 2 4 2" xfId="1229"/>
    <cellStyle name="Normal 11 2 2 2 2 5" xfId="1230"/>
    <cellStyle name="Normal 11 2 2 2 3" xfId="1231"/>
    <cellStyle name="Normal 11 2 2 2 3 2" xfId="1232"/>
    <cellStyle name="Normal 11 2 2 2 3 2 2" xfId="1233"/>
    <cellStyle name="Normal 11 2 2 2 3 2 2 2" xfId="1234"/>
    <cellStyle name="Normal 11 2 2 2 3 2 3" xfId="1235"/>
    <cellStyle name="Normal 11 2 2 2 3 3" xfId="1236"/>
    <cellStyle name="Normal 11 2 2 2 3 3 2" xfId="1237"/>
    <cellStyle name="Normal 11 2 2 2 3 4" xfId="1238"/>
    <cellStyle name="Normal 11 2 2 2 4" xfId="1239"/>
    <cellStyle name="Normal 11 2 2 2 4 2" xfId="1240"/>
    <cellStyle name="Normal 11 2 2 2 4 2 2" xfId="1241"/>
    <cellStyle name="Normal 11 2 2 2 4 3" xfId="1242"/>
    <cellStyle name="Normal 11 2 2 2 5" xfId="1243"/>
    <cellStyle name="Normal 11 2 2 2 5 2" xfId="1244"/>
    <cellStyle name="Normal 11 2 2 2 6" xfId="1245"/>
    <cellStyle name="Normal 11 2 2 3" xfId="1246"/>
    <cellStyle name="Normal 11 2 2 3 2" xfId="1247"/>
    <cellStyle name="Normal 11 2 2 3 2 2" xfId="1248"/>
    <cellStyle name="Normal 11 2 2 3 2 2 2" xfId="1249"/>
    <cellStyle name="Normal 11 2 2 3 2 2 2 2" xfId="1250"/>
    <cellStyle name="Normal 11 2 2 3 2 2 3" xfId="1251"/>
    <cellStyle name="Normal 11 2 2 3 2 3" xfId="1252"/>
    <cellStyle name="Normal 11 2 2 3 2 3 2" xfId="1253"/>
    <cellStyle name="Normal 11 2 2 3 2 4" xfId="1254"/>
    <cellStyle name="Normal 11 2 2 3 3" xfId="1255"/>
    <cellStyle name="Normal 11 2 2 3 3 2" xfId="1256"/>
    <cellStyle name="Normal 11 2 2 3 3 2 2" xfId="1257"/>
    <cellStyle name="Normal 11 2 2 3 3 3" xfId="1258"/>
    <cellStyle name="Normal 11 2 2 3 4" xfId="1259"/>
    <cellStyle name="Normal 11 2 2 3 4 2" xfId="1260"/>
    <cellStyle name="Normal 11 2 2 3 5" xfId="1261"/>
    <cellStyle name="Normal 11 2 2 4" xfId="1262"/>
    <cellStyle name="Normal 11 2 2 4 2" xfId="1263"/>
    <cellStyle name="Normal 11 2 2 4 2 2" xfId="1264"/>
    <cellStyle name="Normal 11 2 2 4 2 2 2" xfId="1265"/>
    <cellStyle name="Normal 11 2 2 4 2 3" xfId="1266"/>
    <cellStyle name="Normal 11 2 2 4 3" xfId="1267"/>
    <cellStyle name="Normal 11 2 2 4 3 2" xfId="1268"/>
    <cellStyle name="Normal 11 2 2 4 4" xfId="1269"/>
    <cellStyle name="Normal 11 2 2 5" xfId="1270"/>
    <cellStyle name="Normal 11 2 2 5 2" xfId="1271"/>
    <cellStyle name="Normal 11 2 2 5 2 2" xfId="1272"/>
    <cellStyle name="Normal 11 2 2 5 3" xfId="1273"/>
    <cellStyle name="Normal 11 2 2 6" xfId="1274"/>
    <cellStyle name="Normal 11 2 2 6 2" xfId="1275"/>
    <cellStyle name="Normal 11 2 2 7" xfId="1276"/>
    <cellStyle name="Normal 11 2 3" xfId="1277"/>
    <cellStyle name="Normal 11 2 3 2" xfId="1278"/>
    <cellStyle name="Normal 11 2 3 2 2" xfId="1279"/>
    <cellStyle name="Normal 11 2 3 2 2 2" xfId="1280"/>
    <cellStyle name="Normal 11 2 3 2 2 2 2" xfId="1281"/>
    <cellStyle name="Normal 11 2 3 2 2 2 2 2" xfId="1282"/>
    <cellStyle name="Normal 11 2 3 2 2 2 2 2 2" xfId="1283"/>
    <cellStyle name="Normal 11 2 3 2 2 2 2 3" xfId="1284"/>
    <cellStyle name="Normal 11 2 3 2 2 2 3" xfId="1285"/>
    <cellStyle name="Normal 11 2 3 2 2 2 3 2" xfId="1286"/>
    <cellStyle name="Normal 11 2 3 2 2 2 4" xfId="1287"/>
    <cellStyle name="Normal 11 2 3 2 2 3" xfId="1288"/>
    <cellStyle name="Normal 11 2 3 2 2 3 2" xfId="1289"/>
    <cellStyle name="Normal 11 2 3 2 2 3 2 2" xfId="1290"/>
    <cellStyle name="Normal 11 2 3 2 2 3 3" xfId="1291"/>
    <cellStyle name="Normal 11 2 3 2 2 4" xfId="1292"/>
    <cellStyle name="Normal 11 2 3 2 2 4 2" xfId="1293"/>
    <cellStyle name="Normal 11 2 3 2 2 5" xfId="1294"/>
    <cellStyle name="Normal 11 2 3 2 3" xfId="1295"/>
    <cellStyle name="Normal 11 2 3 2 3 2" xfId="1296"/>
    <cellStyle name="Normal 11 2 3 2 3 2 2" xfId="1297"/>
    <cellStyle name="Normal 11 2 3 2 3 2 2 2" xfId="1298"/>
    <cellStyle name="Normal 11 2 3 2 3 2 3" xfId="1299"/>
    <cellStyle name="Normal 11 2 3 2 3 3" xfId="1300"/>
    <cellStyle name="Normal 11 2 3 2 3 3 2" xfId="1301"/>
    <cellStyle name="Normal 11 2 3 2 3 4" xfId="1302"/>
    <cellStyle name="Normal 11 2 3 2 4" xfId="1303"/>
    <cellStyle name="Normal 11 2 3 2 4 2" xfId="1304"/>
    <cellStyle name="Normal 11 2 3 2 4 2 2" xfId="1305"/>
    <cellStyle name="Normal 11 2 3 2 4 3" xfId="1306"/>
    <cellStyle name="Normal 11 2 3 2 5" xfId="1307"/>
    <cellStyle name="Normal 11 2 3 2 5 2" xfId="1308"/>
    <cellStyle name="Normal 11 2 3 2 6" xfId="1309"/>
    <cellStyle name="Normal 11 2 3 3" xfId="1310"/>
    <cellStyle name="Normal 11 2 3 3 2" xfId="1311"/>
    <cellStyle name="Normal 11 2 3 3 2 2" xfId="1312"/>
    <cellStyle name="Normal 11 2 3 3 2 2 2" xfId="1313"/>
    <cellStyle name="Normal 11 2 3 3 2 2 2 2" xfId="1314"/>
    <cellStyle name="Normal 11 2 3 3 2 2 3" xfId="1315"/>
    <cellStyle name="Normal 11 2 3 3 2 3" xfId="1316"/>
    <cellStyle name="Normal 11 2 3 3 2 3 2" xfId="1317"/>
    <cellStyle name="Normal 11 2 3 3 2 4" xfId="1318"/>
    <cellStyle name="Normal 11 2 3 3 3" xfId="1319"/>
    <cellStyle name="Normal 11 2 3 3 3 2" xfId="1320"/>
    <cellStyle name="Normal 11 2 3 3 3 2 2" xfId="1321"/>
    <cellStyle name="Normal 11 2 3 3 3 3" xfId="1322"/>
    <cellStyle name="Normal 11 2 3 3 4" xfId="1323"/>
    <cellStyle name="Normal 11 2 3 3 4 2" xfId="1324"/>
    <cellStyle name="Normal 11 2 3 3 5" xfId="1325"/>
    <cellStyle name="Normal 11 2 3 4" xfId="1326"/>
    <cellStyle name="Normal 11 2 3 4 2" xfId="1327"/>
    <cellStyle name="Normal 11 2 3 4 2 2" xfId="1328"/>
    <cellStyle name="Normal 11 2 3 4 2 2 2" xfId="1329"/>
    <cellStyle name="Normal 11 2 3 4 2 3" xfId="1330"/>
    <cellStyle name="Normal 11 2 3 4 3" xfId="1331"/>
    <cellStyle name="Normal 11 2 3 4 3 2" xfId="1332"/>
    <cellStyle name="Normal 11 2 3 4 4" xfId="1333"/>
    <cellStyle name="Normal 11 2 3 5" xfId="1334"/>
    <cellStyle name="Normal 11 2 3 5 2" xfId="1335"/>
    <cellStyle name="Normal 11 2 3 5 2 2" xfId="1336"/>
    <cellStyle name="Normal 11 2 3 5 3" xfId="1337"/>
    <cellStyle name="Normal 11 2 3 6" xfId="1338"/>
    <cellStyle name="Normal 11 2 3 6 2" xfId="1339"/>
    <cellStyle name="Normal 11 2 3 7" xfId="1340"/>
    <cellStyle name="Normal 11 2 4" xfId="1341"/>
    <cellStyle name="Normal 11 2 4 2" xfId="1342"/>
    <cellStyle name="Normal 11 2 4 2 2" xfId="1343"/>
    <cellStyle name="Normal 11 2 4 2 2 2" xfId="1344"/>
    <cellStyle name="Normal 11 2 4 2 2 2 2" xfId="1345"/>
    <cellStyle name="Normal 11 2 4 2 2 2 2 2" xfId="1346"/>
    <cellStyle name="Normal 11 2 4 2 2 2 3" xfId="1347"/>
    <cellStyle name="Normal 11 2 4 2 2 3" xfId="1348"/>
    <cellStyle name="Normal 11 2 4 2 2 3 2" xfId="1349"/>
    <cellStyle name="Normal 11 2 4 2 2 4" xfId="1350"/>
    <cellStyle name="Normal 11 2 4 2 3" xfId="1351"/>
    <cellStyle name="Normal 11 2 4 2 3 2" xfId="1352"/>
    <cellStyle name="Normal 11 2 4 2 3 2 2" xfId="1353"/>
    <cellStyle name="Normal 11 2 4 2 3 3" xfId="1354"/>
    <cellStyle name="Normal 11 2 4 2 4" xfId="1355"/>
    <cellStyle name="Normal 11 2 4 2 4 2" xfId="1356"/>
    <cellStyle name="Normal 11 2 4 2 5" xfId="1357"/>
    <cellStyle name="Normal 11 2 4 3" xfId="1358"/>
    <cellStyle name="Normal 11 2 4 3 2" xfId="1359"/>
    <cellStyle name="Normal 11 2 4 3 2 2" xfId="1360"/>
    <cellStyle name="Normal 11 2 4 3 2 2 2" xfId="1361"/>
    <cellStyle name="Normal 11 2 4 3 2 3" xfId="1362"/>
    <cellStyle name="Normal 11 2 4 3 3" xfId="1363"/>
    <cellStyle name="Normal 11 2 4 3 3 2" xfId="1364"/>
    <cellStyle name="Normal 11 2 4 3 4" xfId="1365"/>
    <cellStyle name="Normal 11 2 4 4" xfId="1366"/>
    <cellStyle name="Normal 11 2 4 4 2" xfId="1367"/>
    <cellStyle name="Normal 11 2 4 4 2 2" xfId="1368"/>
    <cellStyle name="Normal 11 2 4 4 3" xfId="1369"/>
    <cellStyle name="Normal 11 2 4 5" xfId="1370"/>
    <cellStyle name="Normal 11 2 4 5 2" xfId="1371"/>
    <cellStyle name="Normal 11 2 4 6" xfId="1372"/>
    <cellStyle name="Normal 11 2 5" xfId="1373"/>
    <cellStyle name="Normal 11 2 5 2" xfId="1374"/>
    <cellStyle name="Normal 11 2 5 2 2" xfId="1375"/>
    <cellStyle name="Normal 11 2 5 2 2 2" xfId="1376"/>
    <cellStyle name="Normal 11 2 5 2 2 2 2" xfId="1377"/>
    <cellStyle name="Normal 11 2 5 2 2 3" xfId="1378"/>
    <cellStyle name="Normal 11 2 5 2 3" xfId="1379"/>
    <cellStyle name="Normal 11 2 5 2 3 2" xfId="1380"/>
    <cellStyle name="Normal 11 2 5 2 4" xfId="1381"/>
    <cellStyle name="Normal 11 2 5 3" xfId="1382"/>
    <cellStyle name="Normal 11 2 5 3 2" xfId="1383"/>
    <cellStyle name="Normal 11 2 5 3 2 2" xfId="1384"/>
    <cellStyle name="Normal 11 2 5 3 3" xfId="1385"/>
    <cellStyle name="Normal 11 2 5 4" xfId="1386"/>
    <cellStyle name="Normal 11 2 5 4 2" xfId="1387"/>
    <cellStyle name="Normal 11 2 5 5" xfId="1388"/>
    <cellStyle name="Normal 11 2 6" xfId="1389"/>
    <cellStyle name="Normal 11 2 6 2" xfId="1390"/>
    <cellStyle name="Normal 11 2 6 2 2" xfId="1391"/>
    <cellStyle name="Normal 11 2 6 2 2 2" xfId="1392"/>
    <cellStyle name="Normal 11 2 6 2 3" xfId="1393"/>
    <cellStyle name="Normal 11 2 6 3" xfId="1394"/>
    <cellStyle name="Normal 11 2 6 3 2" xfId="1395"/>
    <cellStyle name="Normal 11 2 6 4" xfId="1396"/>
    <cellStyle name="Normal 11 2 7" xfId="1397"/>
    <cellStyle name="Normal 11 2 7 2" xfId="1398"/>
    <cellStyle name="Normal 11 2 7 2 2" xfId="1399"/>
    <cellStyle name="Normal 11 2 7 3" xfId="1400"/>
    <cellStyle name="Normal 11 2 8" xfId="1401"/>
    <cellStyle name="Normal 11 2 8 2" xfId="1402"/>
    <cellStyle name="Normal 11 2 9" xfId="1403"/>
    <cellStyle name="Normal 11 3" xfId="1404"/>
    <cellStyle name="Normal 11 3 2" xfId="1405"/>
    <cellStyle name="Normal 11 3 2 2" xfId="1406"/>
    <cellStyle name="Normal 11 3 2 2 2" xfId="1407"/>
    <cellStyle name="Normal 11 3 2 2 2 2" xfId="1408"/>
    <cellStyle name="Normal 11 3 2 2 2 2 2" xfId="1409"/>
    <cellStyle name="Normal 11 3 2 2 2 2 2 2" xfId="1410"/>
    <cellStyle name="Normal 11 3 2 2 2 2 3" xfId="1411"/>
    <cellStyle name="Normal 11 3 2 2 2 3" xfId="1412"/>
    <cellStyle name="Normal 11 3 2 2 2 3 2" xfId="1413"/>
    <cellStyle name="Normal 11 3 2 2 2 4" xfId="1414"/>
    <cellStyle name="Normal 11 3 2 2 3" xfId="1415"/>
    <cellStyle name="Normal 11 3 2 2 3 2" xfId="1416"/>
    <cellStyle name="Normal 11 3 2 2 3 2 2" xfId="1417"/>
    <cellStyle name="Normal 11 3 2 2 3 3" xfId="1418"/>
    <cellStyle name="Normal 11 3 2 2 4" xfId="1419"/>
    <cellStyle name="Normal 11 3 2 2 4 2" xfId="1420"/>
    <cellStyle name="Normal 11 3 2 2 5" xfId="1421"/>
    <cellStyle name="Normal 11 3 2 3" xfId="1422"/>
    <cellStyle name="Normal 11 3 2 3 2" xfId="1423"/>
    <cellStyle name="Normal 11 3 2 3 2 2" xfId="1424"/>
    <cellStyle name="Normal 11 3 2 3 2 2 2" xfId="1425"/>
    <cellStyle name="Normal 11 3 2 3 2 3" xfId="1426"/>
    <cellStyle name="Normal 11 3 2 3 3" xfId="1427"/>
    <cellStyle name="Normal 11 3 2 3 3 2" xfId="1428"/>
    <cellStyle name="Normal 11 3 2 3 4" xfId="1429"/>
    <cellStyle name="Normal 11 3 2 4" xfId="1430"/>
    <cellStyle name="Normal 11 3 2 4 2" xfId="1431"/>
    <cellStyle name="Normal 11 3 2 4 2 2" xfId="1432"/>
    <cellStyle name="Normal 11 3 2 4 3" xfId="1433"/>
    <cellStyle name="Normal 11 3 2 5" xfId="1434"/>
    <cellStyle name="Normal 11 3 2 5 2" xfId="1435"/>
    <cellStyle name="Normal 11 3 2 6" xfId="1436"/>
    <cellStyle name="Normal 11 3 3" xfId="1437"/>
    <cellStyle name="Normal 11 3 3 2" xfId="1438"/>
    <cellStyle name="Normal 11 3 3 2 2" xfId="1439"/>
    <cellStyle name="Normal 11 3 3 2 2 2" xfId="1440"/>
    <cellStyle name="Normal 11 3 3 2 2 2 2" xfId="1441"/>
    <cellStyle name="Normal 11 3 3 2 2 3" xfId="1442"/>
    <cellStyle name="Normal 11 3 3 2 3" xfId="1443"/>
    <cellStyle name="Normal 11 3 3 2 3 2" xfId="1444"/>
    <cellStyle name="Normal 11 3 3 2 4" xfId="1445"/>
    <cellStyle name="Normal 11 3 3 3" xfId="1446"/>
    <cellStyle name="Normal 11 3 3 3 2" xfId="1447"/>
    <cellStyle name="Normal 11 3 3 3 2 2" xfId="1448"/>
    <cellStyle name="Normal 11 3 3 3 3" xfId="1449"/>
    <cellStyle name="Normal 11 3 3 4" xfId="1450"/>
    <cellStyle name="Normal 11 3 3 4 2" xfId="1451"/>
    <cellStyle name="Normal 11 3 3 5" xfId="1452"/>
    <cellStyle name="Normal 11 3 4" xfId="1453"/>
    <cellStyle name="Normal 11 3 4 2" xfId="1454"/>
    <cellStyle name="Normal 11 3 4 2 2" xfId="1455"/>
    <cellStyle name="Normal 11 3 4 2 2 2" xfId="1456"/>
    <cellStyle name="Normal 11 3 4 2 3" xfId="1457"/>
    <cellStyle name="Normal 11 3 4 3" xfId="1458"/>
    <cellStyle name="Normal 11 3 4 3 2" xfId="1459"/>
    <cellStyle name="Normal 11 3 4 4" xfId="1460"/>
    <cellStyle name="Normal 11 3 5" xfId="1461"/>
    <cellStyle name="Normal 11 3 5 2" xfId="1462"/>
    <cellStyle name="Normal 11 3 5 2 2" xfId="1463"/>
    <cellStyle name="Normal 11 3 5 3" xfId="1464"/>
    <cellStyle name="Normal 11 3 6" xfId="1465"/>
    <cellStyle name="Normal 11 3 6 2" xfId="1466"/>
    <cellStyle name="Normal 11 3 7" xfId="1467"/>
    <cellStyle name="Normal 11 4" xfId="1468"/>
    <cellStyle name="Normal 11 4 2" xfId="1469"/>
    <cellStyle name="Normal 11 4 2 2" xfId="1470"/>
    <cellStyle name="Normal 11 4 2 2 2" xfId="1471"/>
    <cellStyle name="Normal 11 4 2 2 2 2" xfId="1472"/>
    <cellStyle name="Normal 11 4 2 2 2 2 2" xfId="1473"/>
    <cellStyle name="Normal 11 4 2 2 2 2 2 2" xfId="1474"/>
    <cellStyle name="Normal 11 4 2 2 2 2 3" xfId="1475"/>
    <cellStyle name="Normal 11 4 2 2 2 3" xfId="1476"/>
    <cellStyle name="Normal 11 4 2 2 2 3 2" xfId="1477"/>
    <cellStyle name="Normal 11 4 2 2 2 4" xfId="1478"/>
    <cellStyle name="Normal 11 4 2 2 3" xfId="1479"/>
    <cellStyle name="Normal 11 4 2 2 3 2" xfId="1480"/>
    <cellStyle name="Normal 11 4 2 2 3 2 2" xfId="1481"/>
    <cellStyle name="Normal 11 4 2 2 3 3" xfId="1482"/>
    <cellStyle name="Normal 11 4 2 2 4" xfId="1483"/>
    <cellStyle name="Normal 11 4 2 2 4 2" xfId="1484"/>
    <cellStyle name="Normal 11 4 2 2 5" xfId="1485"/>
    <cellStyle name="Normal 11 4 2 3" xfId="1486"/>
    <cellStyle name="Normal 11 4 2 3 2" xfId="1487"/>
    <cellStyle name="Normal 11 4 2 3 2 2" xfId="1488"/>
    <cellStyle name="Normal 11 4 2 3 2 2 2" xfId="1489"/>
    <cellStyle name="Normal 11 4 2 3 2 3" xfId="1490"/>
    <cellStyle name="Normal 11 4 2 3 3" xfId="1491"/>
    <cellStyle name="Normal 11 4 2 3 3 2" xfId="1492"/>
    <cellStyle name="Normal 11 4 2 3 4" xfId="1493"/>
    <cellStyle name="Normal 11 4 2 4" xfId="1494"/>
    <cellStyle name="Normal 11 4 2 4 2" xfId="1495"/>
    <cellStyle name="Normal 11 4 2 4 2 2" xfId="1496"/>
    <cellStyle name="Normal 11 4 2 4 3" xfId="1497"/>
    <cellStyle name="Normal 11 4 2 5" xfId="1498"/>
    <cellStyle name="Normal 11 4 2 5 2" xfId="1499"/>
    <cellStyle name="Normal 11 4 2 6" xfId="1500"/>
    <cellStyle name="Normal 11 4 3" xfId="1501"/>
    <cellStyle name="Normal 11 4 3 2" xfId="1502"/>
    <cellStyle name="Normal 11 4 3 2 2" xfId="1503"/>
    <cellStyle name="Normal 11 4 3 2 2 2" xfId="1504"/>
    <cellStyle name="Normal 11 4 3 2 2 2 2" xfId="1505"/>
    <cellStyle name="Normal 11 4 3 2 2 3" xfId="1506"/>
    <cellStyle name="Normal 11 4 3 2 3" xfId="1507"/>
    <cellStyle name="Normal 11 4 3 2 3 2" xfId="1508"/>
    <cellStyle name="Normal 11 4 3 2 4" xfId="1509"/>
    <cellStyle name="Normal 11 4 3 3" xfId="1510"/>
    <cellStyle name="Normal 11 4 3 3 2" xfId="1511"/>
    <cellStyle name="Normal 11 4 3 3 2 2" xfId="1512"/>
    <cellStyle name="Normal 11 4 3 3 3" xfId="1513"/>
    <cellStyle name="Normal 11 4 3 4" xfId="1514"/>
    <cellStyle name="Normal 11 4 3 4 2" xfId="1515"/>
    <cellStyle name="Normal 11 4 3 5" xfId="1516"/>
    <cellStyle name="Normal 11 4 4" xfId="1517"/>
    <cellStyle name="Normal 11 4 4 2" xfId="1518"/>
    <cellStyle name="Normal 11 4 4 2 2" xfId="1519"/>
    <cellStyle name="Normal 11 4 4 2 2 2" xfId="1520"/>
    <cellStyle name="Normal 11 4 4 2 3" xfId="1521"/>
    <cellStyle name="Normal 11 4 4 3" xfId="1522"/>
    <cellStyle name="Normal 11 4 4 3 2" xfId="1523"/>
    <cellStyle name="Normal 11 4 4 4" xfId="1524"/>
    <cellStyle name="Normal 11 4 5" xfId="1525"/>
    <cellStyle name="Normal 11 4 5 2" xfId="1526"/>
    <cellStyle name="Normal 11 4 5 2 2" xfId="1527"/>
    <cellStyle name="Normal 11 4 5 3" xfId="1528"/>
    <cellStyle name="Normal 11 4 6" xfId="1529"/>
    <cellStyle name="Normal 11 4 6 2" xfId="1530"/>
    <cellStyle name="Normal 11 4 7" xfId="1531"/>
    <cellStyle name="Normal 11 5" xfId="1532"/>
    <cellStyle name="Normal 11 5 2" xfId="1533"/>
    <cellStyle name="Normal 11 5 2 2" xfId="1534"/>
    <cellStyle name="Normal 11 5 2 2 2" xfId="1535"/>
    <cellStyle name="Normal 11 5 2 2 2 2" xfId="1536"/>
    <cellStyle name="Normal 11 5 2 2 2 2 2" xfId="1537"/>
    <cellStyle name="Normal 11 5 2 2 2 3" xfId="1538"/>
    <cellStyle name="Normal 11 5 2 2 3" xfId="1539"/>
    <cellStyle name="Normal 11 5 2 2 3 2" xfId="1540"/>
    <cellStyle name="Normal 11 5 2 2 4" xfId="1541"/>
    <cellStyle name="Normal 11 5 2 3" xfId="1542"/>
    <cellStyle name="Normal 11 5 2 3 2" xfId="1543"/>
    <cellStyle name="Normal 11 5 2 3 2 2" xfId="1544"/>
    <cellStyle name="Normal 11 5 2 3 3" xfId="1545"/>
    <cellStyle name="Normal 11 5 2 4" xfId="1546"/>
    <cellStyle name="Normal 11 5 2 4 2" xfId="1547"/>
    <cellStyle name="Normal 11 5 2 5" xfId="1548"/>
    <cellStyle name="Normal 11 5 3" xfId="1549"/>
    <cellStyle name="Normal 11 5 3 2" xfId="1550"/>
    <cellStyle name="Normal 11 5 3 2 2" xfId="1551"/>
    <cellStyle name="Normal 11 5 3 2 2 2" xfId="1552"/>
    <cellStyle name="Normal 11 5 3 2 3" xfId="1553"/>
    <cellStyle name="Normal 11 5 3 3" xfId="1554"/>
    <cellStyle name="Normal 11 5 3 3 2" xfId="1555"/>
    <cellStyle name="Normal 11 5 3 4" xfId="0"/>
    <cellStyle name="Normal 11 5 4" xfId="0"/>
    <cellStyle name="Normal 11 5 4 2" xfId="0"/>
    <cellStyle name="Normal 11 5 4 2 2" xfId="0"/>
    <cellStyle name="Normal 11 5 4 3" xfId="0"/>
    <cellStyle name="Normal 11 5 5" xfId="0"/>
    <cellStyle name="Normal 11 5 5 2" xfId="0"/>
    <cellStyle name="Normal 11 5 6" xfId="0"/>
    <cellStyle name="Normal 11 6" xfId="0"/>
    <cellStyle name="Normal 11 6 2" xfId="0"/>
    <cellStyle name="Normal 11 6 2 2" xfId="0"/>
    <cellStyle name="Normal 11 6 2 2 2" xfId="0"/>
    <cellStyle name="Normal 11 6 2 2 2 2" xfId="0"/>
    <cellStyle name="Normal 11 6 2 2 3" xfId="0"/>
    <cellStyle name="Normal 11 6 2 3" xfId="0"/>
    <cellStyle name="Normal 11 6 2 3 2" xfId="0"/>
    <cellStyle name="Normal 11 6 2 4" xfId="0"/>
    <cellStyle name="Normal 11 6 3" xfId="0"/>
    <cellStyle name="Normal 11 6 3 2" xfId="0"/>
    <cellStyle name="Normal 11 6 3 2 2" xfId="0"/>
    <cellStyle name="Normal 11 6 3 3" xfId="0"/>
    <cellStyle name="Normal 11 6 4" xfId="0"/>
    <cellStyle name="Normal 11 6 4 2" xfId="0"/>
    <cellStyle name="Normal 11 6 5" xfId="0"/>
    <cellStyle name="Normal 11 7" xfId="0"/>
    <cellStyle name="Normal 11 7 2" xfId="0"/>
    <cellStyle name="Normal 11 7 2 2" xfId="0"/>
    <cellStyle name="Normal 11 7 2 2 2" xfId="0"/>
    <cellStyle name="Normal 11 7 2 3" xfId="0"/>
    <cellStyle name="Normal 11 7 3" xfId="0"/>
    <cellStyle name="Normal 11 7 3 2" xfId="0"/>
    <cellStyle name="Normal 11 7 4" xfId="0"/>
    <cellStyle name="Normal 11 8" xfId="0"/>
    <cellStyle name="Normal 11 8 2" xfId="0"/>
    <cellStyle name="Normal 11 8 2 2" xfId="0"/>
    <cellStyle name="Normal 11 8 3" xfId="0"/>
    <cellStyle name="Normal 11 9" xfId="0"/>
    <cellStyle name="Normal 11 9 2" xfId="0"/>
    <cellStyle name="Normal 12" xfId="0"/>
    <cellStyle name="Normal 12 2" xfId="0"/>
    <cellStyle name="Normal 12 2 2" xfId="0"/>
    <cellStyle name="Normal 12 2 2 2" xfId="0"/>
    <cellStyle name="Normal 12 2 2 2 2" xfId="0"/>
    <cellStyle name="Normal 12 2 2 2 2 2" xfId="0"/>
    <cellStyle name="Normal 12 2 2 2 2 2 2" xfId="0"/>
    <cellStyle name="Normal 12 2 2 2 2 3" xfId="0"/>
    <cellStyle name="Normal 12 2 2 2 3" xfId="0"/>
    <cellStyle name="Normal 12 2 2 2 3 2" xfId="0"/>
    <cellStyle name="Normal 12 2 2 2 4" xfId="0"/>
    <cellStyle name="Normal 12 2 2 3" xfId="0"/>
    <cellStyle name="Normal 12 2 2 3 2" xfId="0"/>
    <cellStyle name="Normal 12 2 2 3 2 2" xfId="0"/>
    <cellStyle name="Normal 12 2 2 3 3" xfId="0"/>
    <cellStyle name="Normal 12 2 2 4" xfId="0"/>
    <cellStyle name="Normal 12 2 2 4 2" xfId="0"/>
    <cellStyle name="Normal 12 2 2 5" xfId="0"/>
    <cellStyle name="Normal 12 2 3" xfId="0"/>
    <cellStyle name="Normal 12 2 3 2" xfId="0"/>
    <cellStyle name="Normal 12 2 3 2 2" xfId="0"/>
    <cellStyle name="Normal 12 2 3 2 2 2" xfId="0"/>
    <cellStyle name="Normal 12 2 3 2 3" xfId="0"/>
    <cellStyle name="Normal 12 2 3 3" xfId="0"/>
    <cellStyle name="Normal 12 2 3 3 2" xfId="0"/>
    <cellStyle name="Normal 12 2 3 4" xfId="0"/>
    <cellStyle name="Normal 12 2 4" xfId="0"/>
    <cellStyle name="Normal 12 2 4 2" xfId="0"/>
    <cellStyle name="Normal 12 2 4 2 2" xfId="0"/>
    <cellStyle name="Normal 12 2 4 3" xfId="0"/>
    <cellStyle name="Normal 12 2 5" xfId="0"/>
    <cellStyle name="Normal 12 2 5 2" xfId="0"/>
    <cellStyle name="Normal 12 2 6" xfId="0"/>
    <cellStyle name="Normal 12 3" xfId="0"/>
    <cellStyle name="Normal 12 3 2" xfId="0"/>
    <cellStyle name="Normal 12 3 2 2" xfId="0"/>
    <cellStyle name="Normal 12 3 2 2 2" xfId="0"/>
    <cellStyle name="Normal 12 3 2 2 2 2" xfId="0"/>
    <cellStyle name="Normal 12 3 2 2 3" xfId="0"/>
    <cellStyle name="Normal 12 3 2 3" xfId="0"/>
    <cellStyle name="Normal 12 3 2 3 2" xfId="0"/>
    <cellStyle name="Normal 12 3 2 4" xfId="0"/>
    <cellStyle name="Normal 12 3 3" xfId="0"/>
    <cellStyle name="Normal 12 3 3 2" xfId="0"/>
    <cellStyle name="Normal 12 3 3 2 2" xfId="0"/>
    <cellStyle name="Normal 12 3 3 3" xfId="0"/>
    <cellStyle name="Normal 12 3 4" xfId="0"/>
    <cellStyle name="Normal 12 3 4 2" xfId="0"/>
    <cellStyle name="Normal 12 3 5" xfId="0"/>
    <cellStyle name="Normal 12 4" xfId="0"/>
    <cellStyle name="Normal 12 4 2" xfId="0"/>
    <cellStyle name="Normal 12 4 2 2" xfId="0"/>
    <cellStyle name="Normal 12 4 2 2 2" xfId="0"/>
    <cellStyle name="Normal 12 4 2 3" xfId="0"/>
    <cellStyle name="Normal 12 4 3" xfId="0"/>
    <cellStyle name="Normal 12 4 3 2" xfId="0"/>
    <cellStyle name="Normal 12 4 4" xfId="0"/>
    <cellStyle name="Normal 12 5" xfId="0"/>
    <cellStyle name="Normal 12 5 2" xfId="0"/>
    <cellStyle name="Normal 12 5 2 2" xfId="0"/>
    <cellStyle name="Normal 12 5 3" xfId="0"/>
    <cellStyle name="Normal 12 6" xfId="0"/>
    <cellStyle name="Normal 12 6 2" xfId="0"/>
    <cellStyle name="Normal 12 7" xfId="0"/>
    <cellStyle name="Normal 13" xfId="0"/>
    <cellStyle name="Normal 13 2" xfId="0"/>
    <cellStyle name="Normal 14" xfId="0"/>
    <cellStyle name="Normal 14 2" xfId="0"/>
    <cellStyle name="Normal 14 2 2" xfId="0"/>
    <cellStyle name="Normal 14 2 2 2" xfId="0"/>
    <cellStyle name="Normal 14 2 2 2 2" xfId="0"/>
    <cellStyle name="Normal 14 2 2 2 2 2" xfId="0"/>
    <cellStyle name="Normal 14 2 2 2 3" xfId="0"/>
    <cellStyle name="Normal 14 2 2 3" xfId="0"/>
    <cellStyle name="Normal 14 2 2 3 2" xfId="0"/>
    <cellStyle name="Normal 14 2 2 4" xfId="0"/>
    <cellStyle name="Normal 14 2 3" xfId="0"/>
    <cellStyle name="Normal 14 2 3 2" xfId="0"/>
    <cellStyle name="Normal 14 2 3 2 2" xfId="0"/>
    <cellStyle name="Normal 14 2 3 3" xfId="0"/>
    <cellStyle name="Normal 14 2 4" xfId="0"/>
    <cellStyle name="Normal 14 2 4 2" xfId="0"/>
    <cellStyle name="Normal 14 2 5" xfId="0"/>
    <cellStyle name="Normal 14 3" xfId="0"/>
    <cellStyle name="Normal 14 3 2" xfId="0"/>
    <cellStyle name="Normal 14 3 2 2" xfId="0"/>
    <cellStyle name="Normal 14 3 2 2 2" xfId="0"/>
    <cellStyle name="Normal 14 3 2 3" xfId="0"/>
    <cellStyle name="Normal 14 3 3" xfId="0"/>
    <cellStyle name="Normal 14 3 3 2" xfId="0"/>
    <cellStyle name="Normal 14 3 4" xfId="0"/>
    <cellStyle name="Normal 14 4" xfId="0"/>
    <cellStyle name="Normal 14 4 2" xfId="0"/>
    <cellStyle name="Normal 14 4 2 2" xfId="0"/>
    <cellStyle name="Normal 14 4 3" xfId="0"/>
    <cellStyle name="Normal 14 5" xfId="0"/>
    <cellStyle name="Normal 14 5 2" xfId="0"/>
    <cellStyle name="Normal 14 6" xfId="0"/>
    <cellStyle name="Normal 15" xfId="0"/>
    <cellStyle name="Normal 2" xfId="0"/>
    <cellStyle name="Normal 3" xfId="0"/>
    <cellStyle name="Normal 3 10" xfId="0"/>
    <cellStyle name="Normal 3 10 2" xfId="0"/>
    <cellStyle name="Normal 3 11" xfId="0"/>
    <cellStyle name="Normal 3 2" xfId="0"/>
    <cellStyle name="Normal 3 3" xfId="0"/>
    <cellStyle name="Normal 3 3 2" xfId="0"/>
    <cellStyle name="Normal 3 3 2 2" xfId="0"/>
    <cellStyle name="Normal 3 3 2 2 2" xfId="0"/>
    <cellStyle name="Normal 3 3 2 2 2 2" xfId="0"/>
    <cellStyle name="Normal 3 3 2 2 2 2 2" xfId="0"/>
    <cellStyle name="Normal 3 3 2 2 2 2 2 2" xfId="0"/>
    <cellStyle name="Normal 3 3 2 2 2 2 2 2 2" xfId="0"/>
    <cellStyle name="Normal 3 3 2 2 2 2 2 3" xfId="0"/>
    <cellStyle name="Normal 3 3 2 2 2 2 3" xfId="0"/>
    <cellStyle name="Normal 3 3 2 2 2 2 3 2" xfId="0"/>
    <cellStyle name="Normal 3 3 2 2 2 2 4" xfId="0"/>
    <cellStyle name="Normal 3 3 2 2 2 3" xfId="0"/>
    <cellStyle name="Normal 3 3 2 2 2 3 2" xfId="0"/>
    <cellStyle name="Normal 3 3 2 2 2 3 2 2" xfId="0"/>
    <cellStyle name="Normal 3 3 2 2 2 3 3" xfId="0"/>
    <cellStyle name="Normal 3 3 2 2 2 4" xfId="0"/>
    <cellStyle name="Normal 3 3 2 2 2 4 2" xfId="0"/>
    <cellStyle name="Normal 3 3 2 2 2 5" xfId="0"/>
    <cellStyle name="Normal 3 3 2 2 3" xfId="0"/>
    <cellStyle name="Normal 3 3 2 2 3 2" xfId="0"/>
    <cellStyle name="Normal 3 3 2 2 3 2 2" xfId="0"/>
    <cellStyle name="Normal 3 3 2 2 3 2 2 2" xfId="0"/>
    <cellStyle name="Normal 3 3 2 2 3 2 3" xfId="0"/>
    <cellStyle name="Normal 3 3 2 2 3 3" xfId="0"/>
    <cellStyle name="Normal 3 3 2 2 3 3 2" xfId="0"/>
    <cellStyle name="Normal 3 3 2 2 3 4" xfId="0"/>
    <cellStyle name="Normal 3 3 2 2 4" xfId="0"/>
    <cellStyle name="Normal 3 3 2 2 4 2" xfId="0"/>
    <cellStyle name="Normal 3 3 2 2 4 2 2" xfId="0"/>
    <cellStyle name="Normal 3 3 2 2 4 3" xfId="0"/>
    <cellStyle name="Normal 3 3 2 2 5" xfId="0"/>
    <cellStyle name="Normal 3 3 2 2 5 2" xfId="0"/>
    <cellStyle name="Normal 3 3 2 2 6" xfId="0"/>
    <cellStyle name="Normal 3 3 2 3" xfId="0"/>
    <cellStyle name="Normal 3 3 2 3 2" xfId="0"/>
    <cellStyle name="Normal 3 3 2 3 2 2" xfId="0"/>
    <cellStyle name="Normal 3 3 2 3 2 2 2" xfId="0"/>
    <cellStyle name="Normal 3 3 2 3 2 2 2 2" xfId="0"/>
    <cellStyle name="Normal 3 3 2 3 2 2 3" xfId="0"/>
    <cellStyle name="Normal 3 3 2 3 2 3" xfId="0"/>
    <cellStyle name="Normal 3 3 2 3 2 3 2" xfId="0"/>
    <cellStyle name="Normal 3 3 2 3 2 4" xfId="0"/>
    <cellStyle name="Normal 3 3 2 3 3" xfId="0"/>
    <cellStyle name="Normal 3 3 2 3 3 2" xfId="0"/>
    <cellStyle name="Normal 3 3 2 3 3 2 2" xfId="0"/>
    <cellStyle name="Normal 3 3 2 3 3 3" xfId="0"/>
    <cellStyle name="Normal 3 3 2 3 4" xfId="0"/>
    <cellStyle name="Normal 3 3 2 3 4 2" xfId="0"/>
    <cellStyle name="Normal 3 3 2 3 5" xfId="0"/>
    <cellStyle name="Normal 3 3 2 4" xfId="0"/>
    <cellStyle name="Normal 3 3 2 4 2" xfId="0"/>
    <cellStyle name="Normal 3 3 2 4 2 2" xfId="0"/>
    <cellStyle name="Normal 3 3 2 4 2 2 2" xfId="0"/>
    <cellStyle name="Normal 3 3 2 4 2 3" xfId="0"/>
    <cellStyle name="Normal 3 3 2 4 3" xfId="0"/>
    <cellStyle name="Normal 3 3 2 4 3 2" xfId="0"/>
    <cellStyle name="Normal 3 3 2 4 4" xfId="0"/>
    <cellStyle name="Normal 3 3 2 5" xfId="0"/>
    <cellStyle name="Normal 3 3 2 5 2" xfId="0"/>
    <cellStyle name="Normal 3 3 2 5 2 2" xfId="0"/>
    <cellStyle name="Normal 3 3 2 5 3" xfId="0"/>
    <cellStyle name="Normal 3 3 2 6" xfId="0"/>
    <cellStyle name="Normal 3 3 2 6 2" xfId="0"/>
    <cellStyle name="Normal 3 3 2 7" xfId="0"/>
    <cellStyle name="Normal 3 3 3" xfId="0"/>
    <cellStyle name="Normal 3 3 3 2" xfId="0"/>
    <cellStyle name="Normal 3 3 3 2 2" xfId="0"/>
    <cellStyle name="Normal 3 3 3 2 2 2" xfId="0"/>
    <cellStyle name="Normal 3 3 3 2 2 2 2" xfId="0"/>
    <cellStyle name="Normal 3 3 3 2 2 2 2 2" xfId="0"/>
    <cellStyle name="Normal 3 3 3 2 2 2 2 2 2" xfId="0"/>
    <cellStyle name="Normal 3 3 3 2 2 2 2 3" xfId="0"/>
    <cellStyle name="Normal 3 3 3 2 2 2 3" xfId="0"/>
    <cellStyle name="Normal 3 3 3 2 2 2 3 2" xfId="0"/>
    <cellStyle name="Normal 3 3 3 2 2 2 4" xfId="0"/>
    <cellStyle name="Normal 3 3 3 2 2 3" xfId="0"/>
    <cellStyle name="Normal 3 3 3 2 2 3 2" xfId="0"/>
    <cellStyle name="Normal 3 3 3 2 2 3 2 2" xfId="0"/>
    <cellStyle name="Normal 3 3 3 2 2 3 3" xfId="0"/>
    <cellStyle name="Normal 3 3 3 2 2 4" xfId="0"/>
    <cellStyle name="Normal 3 3 3 2 2 4 2" xfId="0"/>
    <cellStyle name="Normal 3 3 3 2 2 5" xfId="0"/>
    <cellStyle name="Normal 3 3 3 2 3" xfId="0"/>
    <cellStyle name="Normal 3 3 3 2 3 2" xfId="0"/>
    <cellStyle name="Normal 3 3 3 2 3 2 2" xfId="0"/>
    <cellStyle name="Normal 3 3 3 2 3 2 2 2" xfId="0"/>
    <cellStyle name="Normal 3 3 3 2 3 2 3" xfId="0"/>
    <cellStyle name="Normal 3 3 3 2 3 3" xfId="0"/>
    <cellStyle name="Normal 3 3 3 2 3 3 2" xfId="0"/>
    <cellStyle name="Normal 3 3 3 2 3 4" xfId="0"/>
    <cellStyle name="Normal 3 3 3 2 4" xfId="0"/>
    <cellStyle name="Normal 3 3 3 2 4 2" xfId="0"/>
    <cellStyle name="Normal 3 3 3 2 4 2 2" xfId="0"/>
    <cellStyle name="Normal 3 3 3 2 4 3" xfId="0"/>
    <cellStyle name="Normal 3 3 3 2 5" xfId="0"/>
    <cellStyle name="Normal 3 3 3 2 5 2" xfId="0"/>
    <cellStyle name="Normal 3 3 3 2 6" xfId="0"/>
    <cellStyle name="Normal 3 3 3 3" xfId="0"/>
    <cellStyle name="Normal 3 3 3 3 2" xfId="0"/>
    <cellStyle name="Normal 3 3 3 3 2 2" xfId="0"/>
    <cellStyle name="Normal 3 3 3 3 2 2 2" xfId="0"/>
    <cellStyle name="Normal 3 3 3 3 2 2 2 2" xfId="0"/>
    <cellStyle name="Normal 3 3 3 3 2 2 3" xfId="0"/>
    <cellStyle name="Normal 3 3 3 3 2 3" xfId="0"/>
    <cellStyle name="Normal 3 3 3 3 2 3 2" xfId="0"/>
    <cellStyle name="Normal 3 3 3 3 2 4" xfId="0"/>
    <cellStyle name="Normal 3 3 3 3 3" xfId="0"/>
    <cellStyle name="Normal 3 3 3 3 3 2" xfId="0"/>
    <cellStyle name="Normal 3 3 3 3 3 2 2" xfId="0"/>
    <cellStyle name="Normal 3 3 3 3 3 3" xfId="0"/>
    <cellStyle name="Normal 3 3 3 3 4" xfId="0"/>
    <cellStyle name="Normal 3 3 3 3 4 2" xfId="0"/>
    <cellStyle name="Normal 3 3 3 3 5" xfId="0"/>
    <cellStyle name="Normal 3 3 3 4" xfId="0"/>
    <cellStyle name="Normal 3 3 3 4 2" xfId="0"/>
    <cellStyle name="Normal 3 3 3 4 2 2" xfId="0"/>
    <cellStyle name="Normal 3 3 3 4 2 2 2" xfId="0"/>
    <cellStyle name="Normal 3 3 3 4 2 3" xfId="0"/>
    <cellStyle name="Normal 3 3 3 4 3" xfId="0"/>
    <cellStyle name="Normal 3 3 3 4 3 2" xfId="0"/>
    <cellStyle name="Normal 3 3 3 4 4" xfId="0"/>
    <cellStyle name="Normal 3 3 3 5" xfId="0"/>
    <cellStyle name="Normal 3 3 3 5 2" xfId="0"/>
    <cellStyle name="Normal 3 3 3 5 2 2" xfId="0"/>
    <cellStyle name="Normal 3 3 3 5 3" xfId="0"/>
    <cellStyle name="Normal 3 3 3 6" xfId="0"/>
    <cellStyle name="Normal 3 3 3 6 2" xfId="0"/>
    <cellStyle name="Normal 3 3 3 7" xfId="0"/>
    <cellStyle name="Normal 3 3 4" xfId="0"/>
    <cellStyle name="Normal 3 3 4 2" xfId="0"/>
    <cellStyle name="Normal 3 3 4 2 2" xfId="0"/>
    <cellStyle name="Normal 3 3 4 2 2 2" xfId="0"/>
    <cellStyle name="Normal 3 3 4 2 2 2 2" xfId="0"/>
    <cellStyle name="Normal 3 3 4 2 2 2 2 2" xfId="0"/>
    <cellStyle name="Normal 3 3 4 2 2 2 3" xfId="0"/>
    <cellStyle name="Normal 3 3 4 2 2 3" xfId="0"/>
    <cellStyle name="Normal 3 3 4 2 2 3 2" xfId="0"/>
    <cellStyle name="Normal 3 3 4 2 2 4" xfId="0"/>
    <cellStyle name="Normal 3 3 4 2 3" xfId="0"/>
    <cellStyle name="Normal 3 3 4 2 3 2" xfId="0"/>
    <cellStyle name="Normal 3 3 4 2 3 2 2" xfId="0"/>
    <cellStyle name="Normal 3 3 4 2 3 3" xfId="0"/>
    <cellStyle name="Normal 3 3 4 2 4" xfId="0"/>
    <cellStyle name="Normal 3 3 4 2 4 2" xfId="0"/>
    <cellStyle name="Normal 3 3 4 2 5" xfId="0"/>
    <cellStyle name="Normal 3 3 4 3" xfId="0"/>
    <cellStyle name="Normal 3 3 4 3 2" xfId="0"/>
    <cellStyle name="Normal 3 3 4 3 2 2" xfId="0"/>
    <cellStyle name="Normal 3 3 4 3 2 2 2" xfId="0"/>
    <cellStyle name="Normal 3 3 4 3 2 3" xfId="0"/>
    <cellStyle name="Normal 3 3 4 3 3" xfId="0"/>
    <cellStyle name="Normal 3 3 4 3 3 2" xfId="0"/>
    <cellStyle name="Normal 3 3 4 3 4" xfId="0"/>
    <cellStyle name="Normal 3 3 4 4" xfId="0"/>
    <cellStyle name="Normal 3 3 4 4 2" xfId="0"/>
    <cellStyle name="Normal 3 3 4 4 2 2" xfId="0"/>
    <cellStyle name="Normal 3 3 4 4 3" xfId="0"/>
    <cellStyle name="Normal 3 3 4 5" xfId="0"/>
    <cellStyle name="Normal 3 3 4 5 2" xfId="0"/>
    <cellStyle name="Normal 3 3 4 6" xfId="0"/>
    <cellStyle name="Normal 3 3 5" xfId="0"/>
    <cellStyle name="Normal 3 3 5 2" xfId="0"/>
    <cellStyle name="Normal 3 3 5 2 2" xfId="0"/>
    <cellStyle name="Normal 3 3 5 2 2 2" xfId="0"/>
    <cellStyle name="Normal 3 3 5 2 2 2 2" xfId="0"/>
    <cellStyle name="Normal 3 3 5 2 2 3" xfId="0"/>
    <cellStyle name="Normal 3 3 5 2 3" xfId="0"/>
    <cellStyle name="Normal 3 3 5 2 3 2" xfId="0"/>
    <cellStyle name="Normal 3 3 5 2 4" xfId="0"/>
    <cellStyle name="Normal 3 3 5 3" xfId="0"/>
    <cellStyle name="Normal 3 3 5 3 2" xfId="0"/>
    <cellStyle name="Normal 3 3 5 3 2 2" xfId="0"/>
    <cellStyle name="Normal 3 3 5 3 3" xfId="0"/>
    <cellStyle name="Normal 3 3 5 4" xfId="0"/>
    <cellStyle name="Normal 3 3 5 4 2" xfId="0"/>
    <cellStyle name="Normal 3 3 5 5" xfId="0"/>
    <cellStyle name="Normal 3 3 6" xfId="0"/>
    <cellStyle name="Normal 3 3 6 2" xfId="0"/>
    <cellStyle name="Normal 3 3 6 2 2" xfId="0"/>
    <cellStyle name="Normal 3 3 6 2 2 2" xfId="0"/>
    <cellStyle name="Normal 3 3 6 2 3" xfId="0"/>
    <cellStyle name="Normal 3 3 6 3" xfId="0"/>
    <cellStyle name="Normal 3 3 6 3 2" xfId="0"/>
    <cellStyle name="Normal 3 3 6 4" xfId="0"/>
    <cellStyle name="Normal 3 3 7" xfId="0"/>
    <cellStyle name="Normal 3 3 7 2" xfId="0"/>
    <cellStyle name="Normal 3 3 7 2 2" xfId="0"/>
    <cellStyle name="Normal 3 3 7 3" xfId="0"/>
    <cellStyle name="Normal 3 3 8" xfId="0"/>
    <cellStyle name="Normal 3 3 8 2" xfId="0"/>
    <cellStyle name="Normal 3 3 9" xfId="0"/>
    <cellStyle name="Normal 3 4" xfId="0"/>
    <cellStyle name="Normal 3 4 2" xfId="0"/>
    <cellStyle name="Normal 3 4 2 2" xfId="0"/>
    <cellStyle name="Normal 3 4 2 2 2" xfId="0"/>
    <cellStyle name="Normal 3 4 2 2 2 2" xfId="0"/>
    <cellStyle name="Normal 3 4 2 2 2 2 2" xfId="0"/>
    <cellStyle name="Normal 3 4 2 2 2 2 2 2" xfId="0"/>
    <cellStyle name="Normal 3 4 2 2 2 2 3" xfId="0"/>
    <cellStyle name="Normal 3 4 2 2 2 3" xfId="0"/>
    <cellStyle name="Normal 3 4 2 2 2 3 2" xfId="0"/>
    <cellStyle name="Normal 3 4 2 2 2 4" xfId="0"/>
    <cellStyle name="Normal 3 4 2 2 3" xfId="0"/>
    <cellStyle name="Normal 3 4 2 2 3 2" xfId="0"/>
    <cellStyle name="Normal 3 4 2 2 3 2 2" xfId="0"/>
    <cellStyle name="Normal 3 4 2 2 3 3" xfId="0"/>
    <cellStyle name="Normal 3 4 2 2 4" xfId="0"/>
    <cellStyle name="Normal 3 4 2 2 4 2" xfId="0"/>
    <cellStyle name="Normal 3 4 2 2 5" xfId="0"/>
    <cellStyle name="Normal 3 4 2 3" xfId="0"/>
    <cellStyle name="Normal 3 4 2 3 2" xfId="0"/>
    <cellStyle name="Normal 3 4 2 3 2 2" xfId="0"/>
    <cellStyle name="Normal 3 4 2 3 2 2 2" xfId="0"/>
    <cellStyle name="Normal 3 4 2 3 2 3" xfId="0"/>
    <cellStyle name="Normal 3 4 2 3 3" xfId="0"/>
    <cellStyle name="Normal 3 4 2 3 3 2" xfId="0"/>
    <cellStyle name="Normal 3 4 2 3 4" xfId="0"/>
    <cellStyle name="Normal 3 4 2 4" xfId="0"/>
    <cellStyle name="Normal 3 4 2 4 2" xfId="0"/>
    <cellStyle name="Normal 3 4 2 4 2 2" xfId="0"/>
    <cellStyle name="Normal 3 4 2 4 3" xfId="0"/>
    <cellStyle name="Normal 3 4 2 5" xfId="0"/>
    <cellStyle name="Normal 3 4 2 5 2" xfId="0"/>
    <cellStyle name="Normal 3 4 2 6" xfId="0"/>
    <cellStyle name="Normal 3 4 3" xfId="0"/>
    <cellStyle name="Normal 3 4 3 2" xfId="0"/>
    <cellStyle name="Normal 3 4 3 2 2" xfId="0"/>
    <cellStyle name="Normal 3 4 3 2 2 2" xfId="0"/>
    <cellStyle name="Normal 3 4 3 2 2 2 2" xfId="0"/>
    <cellStyle name="Normal 3 4 3 2 2 3" xfId="0"/>
    <cellStyle name="Normal 3 4 3 2 3" xfId="0"/>
    <cellStyle name="Normal 3 4 3 2 3 2" xfId="0"/>
    <cellStyle name="Normal 3 4 3 2 4" xfId="0"/>
    <cellStyle name="Normal 3 4 3 3" xfId="0"/>
    <cellStyle name="Normal 3 4 3 3 2" xfId="0"/>
    <cellStyle name="Normal 3 4 3 3 2 2" xfId="0"/>
    <cellStyle name="Normal 3 4 3 3 3" xfId="0"/>
    <cellStyle name="Normal 3 4 3 4" xfId="0"/>
    <cellStyle name="Normal 3 4 3 4 2" xfId="0"/>
    <cellStyle name="Normal 3 4 3 5" xfId="0"/>
    <cellStyle name="Normal 3 4 4" xfId="0"/>
    <cellStyle name="Normal 3 4 4 2" xfId="0"/>
    <cellStyle name="Normal 3 4 4 2 2" xfId="0"/>
    <cellStyle name="Normal 3 4 4 2 2 2" xfId="0"/>
    <cellStyle name="Normal 3 4 4 2 3" xfId="0"/>
    <cellStyle name="Normal 3 4 4 3" xfId="0"/>
    <cellStyle name="Normal 3 4 4 3 2" xfId="0"/>
    <cellStyle name="Normal 3 4 4 4" xfId="0"/>
    <cellStyle name="Normal 3 4 5" xfId="0"/>
    <cellStyle name="Normal 3 4 5 2" xfId="0"/>
    <cellStyle name="Normal 3 4 5 2 2" xfId="0"/>
    <cellStyle name="Normal 3 4 5 3" xfId="0"/>
    <cellStyle name="Normal 3 4 6" xfId="0"/>
    <cellStyle name="Normal 3 4 6 2" xfId="0"/>
    <cellStyle name="Normal 3 4 7" xfId="0"/>
    <cellStyle name="Normal 3 5" xfId="0"/>
    <cellStyle name="Normal 3 5 2" xfId="0"/>
    <cellStyle name="Normal 3 5 2 2" xfId="0"/>
    <cellStyle name="Normal 3 5 2 2 2" xfId="0"/>
    <cellStyle name="Normal 3 5 2 2 2 2" xfId="0"/>
    <cellStyle name="Normal 3 5 2 2 2 2 2" xfId="0"/>
    <cellStyle name="Normal 3 5 2 2 2 2 2 2" xfId="0"/>
    <cellStyle name="Normal 3 5 2 2 2 2 3" xfId="0"/>
    <cellStyle name="Normal 3 5 2 2 2 3" xfId="0"/>
    <cellStyle name="Normal 3 5 2 2 2 3 2" xfId="0"/>
    <cellStyle name="Normal 3 5 2 2 2 4" xfId="0"/>
    <cellStyle name="Normal 3 5 2 2 3" xfId="0"/>
    <cellStyle name="Normal 3 5 2 2 3 2" xfId="0"/>
    <cellStyle name="Normal 3 5 2 2 3 2 2" xfId="0"/>
    <cellStyle name="Normal 3 5 2 2 3 3" xfId="0"/>
    <cellStyle name="Normal 3 5 2 2 4" xfId="0"/>
    <cellStyle name="Normal 3 5 2 2 4 2" xfId="0"/>
    <cellStyle name="Normal 3 5 2 2 5" xfId="0"/>
    <cellStyle name="Normal 3 5 2 3" xfId="0"/>
    <cellStyle name="Normal 3 5 2 3 2" xfId="0"/>
    <cellStyle name="Normal 3 5 2 3 2 2" xfId="0"/>
    <cellStyle name="Normal 3 5 2 3 2 2 2" xfId="0"/>
    <cellStyle name="Normal 3 5 2 3 2 3" xfId="0"/>
    <cellStyle name="Normal 3 5 2 3 3" xfId="0"/>
    <cellStyle name="Normal 3 5 2 3 3 2" xfId="0"/>
    <cellStyle name="Normal 3 5 2 3 4" xfId="0"/>
    <cellStyle name="Normal 3 5 2 4" xfId="0"/>
    <cellStyle name="Normal 3 5 2 4 2" xfId="0"/>
    <cellStyle name="Normal 3 5 2 4 2 2" xfId="0"/>
    <cellStyle name="Normal 3 5 2 4 3" xfId="0"/>
    <cellStyle name="Normal 3 5 2 5" xfId="0"/>
    <cellStyle name="Normal 3 5 2 5 2" xfId="0"/>
    <cellStyle name="Normal 3 5 2 6" xfId="0"/>
    <cellStyle name="Normal 3 5 3" xfId="0"/>
    <cellStyle name="Normal 3 5 3 2" xfId="0"/>
    <cellStyle name="Normal 3 5 3 2 2" xfId="0"/>
    <cellStyle name="Normal 3 5 3 2 2 2" xfId="0"/>
    <cellStyle name="Normal 3 5 3 2 2 2 2" xfId="0"/>
    <cellStyle name="Normal 3 5 3 2 2 3" xfId="0"/>
    <cellStyle name="Normal 3 5 3 2 3" xfId="0"/>
    <cellStyle name="Normal 3 5 3 2 3 2" xfId="0"/>
    <cellStyle name="Normal 3 5 3 2 4" xfId="0"/>
    <cellStyle name="Normal 3 5 3 3" xfId="0"/>
    <cellStyle name="Normal 3 5 3 3 2" xfId="0"/>
    <cellStyle name="Normal 3 5 3 3 2 2" xfId="0"/>
    <cellStyle name="Normal 3 5 3 3 3" xfId="0"/>
    <cellStyle name="Normal 3 5 3 4" xfId="0"/>
    <cellStyle name="Normal 3 5 3 4 2" xfId="0"/>
    <cellStyle name="Normal 3 5 3 5" xfId="0"/>
    <cellStyle name="Normal 3 5 4" xfId="0"/>
    <cellStyle name="Normal 3 5 4 2" xfId="0"/>
    <cellStyle name="Normal 3 5 4 2 2" xfId="0"/>
    <cellStyle name="Normal 3 5 4 2 2 2" xfId="0"/>
    <cellStyle name="Normal 3 5 4 2 3" xfId="0"/>
    <cellStyle name="Normal 3 5 4 3" xfId="0"/>
    <cellStyle name="Normal 3 5 4 3 2" xfId="0"/>
    <cellStyle name="Normal 3 5 4 4" xfId="0"/>
    <cellStyle name="Normal 3 5 5" xfId="0"/>
    <cellStyle name="Normal 3 5 5 2" xfId="0"/>
    <cellStyle name="Normal 3 5 5 2 2" xfId="0"/>
    <cellStyle name="Normal 3 5 5 3" xfId="0"/>
    <cellStyle name="Normal 3 5 6" xfId="0"/>
    <cellStyle name="Normal 3 5 6 2" xfId="0"/>
    <cellStyle name="Normal 3 5 7" xfId="0"/>
    <cellStyle name="Normal 3 6" xfId="0"/>
    <cellStyle name="Normal 3 6 2" xfId="0"/>
    <cellStyle name="Normal 3 6 2 2" xfId="0"/>
    <cellStyle name="Normal 3 6 2 2 2" xfId="0"/>
    <cellStyle name="Normal 3 6 2 2 2 2" xfId="0"/>
    <cellStyle name="Normal 3 6 2 2 2 2 2" xfId="0"/>
    <cellStyle name="Normal 3 6 2 2 2 3" xfId="0"/>
    <cellStyle name="Normal 3 6 2 2 3" xfId="0"/>
    <cellStyle name="Normal 3 6 2 2 3 2" xfId="0"/>
    <cellStyle name="Normal 3 6 2 2 4" xfId="0"/>
    <cellStyle name="Normal 3 6 2 3" xfId="0"/>
    <cellStyle name="Normal 3 6 2 3 2" xfId="0"/>
    <cellStyle name="Normal 3 6 2 3 2 2" xfId="0"/>
    <cellStyle name="Normal 3 6 2 3 3" xfId="0"/>
    <cellStyle name="Normal 3 6 2 4" xfId="0"/>
    <cellStyle name="Normal 3 6 2 4 2" xfId="0"/>
    <cellStyle name="Normal 3 6 2 5" xfId="0"/>
    <cellStyle name="Normal 3 6 3" xfId="0"/>
    <cellStyle name="Normal 3 6 3 2" xfId="0"/>
    <cellStyle name="Normal 3 6 3 2 2" xfId="0"/>
    <cellStyle name="Normal 3 6 3 2 2 2" xfId="0"/>
    <cellStyle name="Normal 3 6 3 2 3" xfId="0"/>
    <cellStyle name="Normal 3 6 3 3" xfId="0"/>
    <cellStyle name="Normal 3 6 3 3 2" xfId="0"/>
    <cellStyle name="Normal 3 6 3 4" xfId="0"/>
    <cellStyle name="Normal 3 6 4" xfId="0"/>
    <cellStyle name="Normal 3 6 4 2" xfId="0"/>
    <cellStyle name="Normal 3 6 4 2 2" xfId="0"/>
    <cellStyle name="Normal 3 6 4 3" xfId="0"/>
    <cellStyle name="Normal 3 6 5" xfId="0"/>
    <cellStyle name="Normal 3 6 5 2" xfId="0"/>
    <cellStyle name="Normal 3 6 6" xfId="0"/>
    <cellStyle name="Normal 3 7" xfId="0"/>
    <cellStyle name="Normal 3 7 2" xfId="0"/>
    <cellStyle name="Normal 3 7 2 2" xfId="0"/>
    <cellStyle name="Normal 3 7 2 2 2" xfId="0"/>
    <cellStyle name="Normal 3 7 2 2 2 2" xfId="0"/>
    <cellStyle name="Normal 3 7 2 2 3" xfId="0"/>
    <cellStyle name="Normal 3 7 2 3" xfId="0"/>
    <cellStyle name="Normal 3 7 2 3 2" xfId="0"/>
    <cellStyle name="Normal 3 7 2 4" xfId="0"/>
    <cellStyle name="Normal 3 7 3" xfId="0"/>
    <cellStyle name="Normal 3 7 3 2" xfId="0"/>
    <cellStyle name="Normal 3 7 3 2 2" xfId="0"/>
    <cellStyle name="Normal 3 7 3 3" xfId="0"/>
    <cellStyle name="Normal 3 7 4" xfId="0"/>
    <cellStyle name="Normal 3 7 4 2" xfId="0"/>
    <cellStyle name="Normal 3 7 5" xfId="0"/>
    <cellStyle name="Normal 3 8" xfId="0"/>
    <cellStyle name="Normal 3 8 2" xfId="0"/>
    <cellStyle name="Normal 3 8 2 2" xfId="0"/>
    <cellStyle name="Normal 3 8 2 2 2" xfId="0"/>
    <cellStyle name="Normal 3 8 2 3" xfId="0"/>
    <cellStyle name="Normal 3 8 3" xfId="0"/>
    <cellStyle name="Normal 3 8 3 2" xfId="0"/>
    <cellStyle name="Normal 3 8 4" xfId="0"/>
    <cellStyle name="Normal 3 9" xfId="0"/>
    <cellStyle name="Normal 3 9 2" xfId="0"/>
    <cellStyle name="Normal 3 9 2 2" xfId="0"/>
    <cellStyle name="Normal 3 9 3" xfId="0"/>
    <cellStyle name="Normal 3_July 2011 - June 2012" xfId="0"/>
    <cellStyle name="Normal 4" xfId="0"/>
    <cellStyle name="Normal 4 10" xfId="0"/>
    <cellStyle name="Normal 4 2" xfId="0"/>
    <cellStyle name="Normal 4 2 2" xfId="0"/>
    <cellStyle name="Normal 4 2 2 2" xfId="0"/>
    <cellStyle name="Normal 4 2 2 2 2" xfId="0"/>
    <cellStyle name="Normal 4 2 2 2 2 2" xfId="0"/>
    <cellStyle name="Normal 4 2 2 2 2 2 2" xfId="0"/>
    <cellStyle name="Normal 4 2 2 2 2 2 2 2" xfId="0"/>
    <cellStyle name="Normal 4 2 2 2 2 2 2 2 2" xfId="0"/>
    <cellStyle name="Normal 4 2 2 2 2 2 2 3" xfId="0"/>
    <cellStyle name="Normal 4 2 2 2 2 2 3" xfId="0"/>
    <cellStyle name="Normal 4 2 2 2 2 2 3 2" xfId="0"/>
    <cellStyle name="Normal 4 2 2 2 2 2 4" xfId="0"/>
    <cellStyle name="Normal 4 2 2 2 2 3" xfId="0"/>
    <cellStyle name="Normal 4 2 2 2 2 3 2" xfId="0"/>
    <cellStyle name="Normal 4 2 2 2 2 3 2 2" xfId="0"/>
    <cellStyle name="Normal 4 2 2 2 2 3 3" xfId="0"/>
    <cellStyle name="Normal 4 2 2 2 2 4" xfId="0"/>
    <cellStyle name="Normal 4 2 2 2 2 4 2" xfId="0"/>
    <cellStyle name="Normal 4 2 2 2 2 5" xfId="0"/>
    <cellStyle name="Normal 4 2 2 2 3" xfId="0"/>
    <cellStyle name="Normal 4 2 2 2 3 2" xfId="0"/>
    <cellStyle name="Normal 4 2 2 2 3 2 2" xfId="0"/>
    <cellStyle name="Normal 4 2 2 2 3 2 2 2" xfId="0"/>
    <cellStyle name="Normal 4 2 2 2 3 2 3" xfId="0"/>
    <cellStyle name="Normal 4 2 2 2 3 3" xfId="0"/>
    <cellStyle name="Normal 4 2 2 2 3 3 2" xfId="0"/>
    <cellStyle name="Normal 4 2 2 2 3 4" xfId="0"/>
    <cellStyle name="Normal 4 2 2 2 4" xfId="0"/>
    <cellStyle name="Normal 4 2 2 2 4 2" xfId="0"/>
    <cellStyle name="Normal 4 2 2 2 4 2 2" xfId="0"/>
    <cellStyle name="Normal 4 2 2 2 4 3" xfId="0"/>
    <cellStyle name="Normal 4 2 2 2 5" xfId="0"/>
    <cellStyle name="Normal 4 2 2 2 5 2" xfId="0"/>
    <cellStyle name="Normal 4 2 2 2 6" xfId="0"/>
    <cellStyle name="Normal 4 2 2 3" xfId="0"/>
    <cellStyle name="Normal 4 2 2 3 2" xfId="0"/>
    <cellStyle name="Normal 4 2 2 3 2 2" xfId="0"/>
    <cellStyle name="Normal 4 2 2 3 2 2 2" xfId="0"/>
    <cellStyle name="Normal 4 2 2 3 2 2 2 2" xfId="0"/>
    <cellStyle name="Normal 4 2 2 3 2 2 3" xfId="0"/>
    <cellStyle name="Normal 4 2 2 3 2 3" xfId="0"/>
    <cellStyle name="Normal 4 2 2 3 2 3 2" xfId="0"/>
    <cellStyle name="Normal 4 2 2 3 2 4" xfId="0"/>
    <cellStyle name="Normal 4 2 2 3 3" xfId="0"/>
    <cellStyle name="Normal 4 2 2 3 3 2" xfId="0"/>
    <cellStyle name="Normal 4 2 2 3 3 2 2" xfId="0"/>
    <cellStyle name="Normal 4 2 2 3 3 3" xfId="0"/>
    <cellStyle name="Normal 4 2 2 3 4" xfId="0"/>
    <cellStyle name="Normal 4 2 2 3 4 2" xfId="0"/>
    <cellStyle name="Normal 4 2 2 3 5" xfId="0"/>
    <cellStyle name="Normal 4 2 2 4" xfId="0"/>
    <cellStyle name="Normal 4 2 2 4 2" xfId="0"/>
    <cellStyle name="Normal 4 2 2 4 2 2" xfId="0"/>
    <cellStyle name="Normal 4 2 2 4 2 2 2" xfId="0"/>
    <cellStyle name="Normal 4 2 2 4 2 3" xfId="0"/>
    <cellStyle name="Normal 4 2 2 4 3" xfId="0"/>
    <cellStyle name="Normal 4 2 2 4 3 2" xfId="0"/>
    <cellStyle name="Normal 4 2 2 4 4" xfId="0"/>
    <cellStyle name="Normal 4 2 2 5" xfId="0"/>
    <cellStyle name="Normal 4 2 2 5 2" xfId="0"/>
    <cellStyle name="Normal 4 2 2 5 2 2" xfId="0"/>
    <cellStyle name="Normal 4 2 2 5 3" xfId="0"/>
    <cellStyle name="Normal 4 2 2 6" xfId="0"/>
    <cellStyle name="Normal 4 2 2 6 2" xfId="0"/>
    <cellStyle name="Normal 4 2 2 7" xfId="0"/>
    <cellStyle name="Normal 4 2 3" xfId="0"/>
    <cellStyle name="Normal 4 2 3 2" xfId="0"/>
    <cellStyle name="Normal 4 2 3 2 2" xfId="0"/>
    <cellStyle name="Normal 4 2 3 2 2 2" xfId="0"/>
    <cellStyle name="Normal 4 2 3 2 2 2 2" xfId="0"/>
    <cellStyle name="Normal 4 2 3 2 2 2 2 2" xfId="0"/>
    <cellStyle name="Normal 4 2 3 2 2 2 2 2 2" xfId="0"/>
    <cellStyle name="Normal 4 2 3 2 2 2 2 3" xfId="0"/>
    <cellStyle name="Normal 4 2 3 2 2 2 3" xfId="0"/>
    <cellStyle name="Normal 4 2 3 2 2 2 3 2" xfId="0"/>
    <cellStyle name="Normal 4 2 3 2 2 2 4" xfId="0"/>
    <cellStyle name="Normal 4 2 3 2 2 3" xfId="0"/>
    <cellStyle name="Normal 4 2 3 2 2 3 2" xfId="0"/>
    <cellStyle name="Normal 4 2 3 2 2 3 2 2" xfId="0"/>
    <cellStyle name="Normal 4 2 3 2 2 3 3" xfId="0"/>
    <cellStyle name="Normal 4 2 3 2 2 4" xfId="0"/>
    <cellStyle name="Normal 4 2 3 2 2 4 2" xfId="0"/>
    <cellStyle name="Normal 4 2 3 2 2 5" xfId="0"/>
    <cellStyle name="Normal 4 2 3 2 3" xfId="0"/>
    <cellStyle name="Normal 4 2 3 2 3 2" xfId="0"/>
    <cellStyle name="Normal 4 2 3 2 3 2 2" xfId="0"/>
    <cellStyle name="Normal 4 2 3 2 3 2 2 2" xfId="0"/>
    <cellStyle name="Normal 4 2 3 2 3 2 3" xfId="0"/>
    <cellStyle name="Normal 4 2 3 2 3 3" xfId="0"/>
    <cellStyle name="Normal 4 2 3 2 3 3 2" xfId="0"/>
    <cellStyle name="Normal 4 2 3 2 3 4" xfId="0"/>
    <cellStyle name="Normal 4 2 3 2 4" xfId="0"/>
    <cellStyle name="Normal 4 2 3 2 4 2" xfId="0"/>
    <cellStyle name="Normal 4 2 3 2 4 2 2" xfId="0"/>
    <cellStyle name="Normal 4 2 3 2 4 3" xfId="0"/>
    <cellStyle name="Normal 4 2 3 2 5" xfId="0"/>
    <cellStyle name="Normal 4 2 3 2 5 2" xfId="0"/>
    <cellStyle name="Normal 4 2 3 2 6" xfId="0"/>
    <cellStyle name="Normal 4 2 3 3" xfId="0"/>
    <cellStyle name="Normal 4 2 3 3 2" xfId="0"/>
    <cellStyle name="Normal 4 2 3 3 2 2" xfId="0"/>
    <cellStyle name="Normal 4 2 3 3 2 2 2" xfId="0"/>
    <cellStyle name="Normal 4 2 3 3 2 2 2 2" xfId="0"/>
    <cellStyle name="Normal 4 2 3 3 2 2 3" xfId="0"/>
    <cellStyle name="Normal 4 2 3 3 2 3" xfId="0"/>
    <cellStyle name="Normal 4 2 3 3 2 3 2" xfId="0"/>
    <cellStyle name="Normal 4 2 3 3 2 4" xfId="0"/>
    <cellStyle name="Normal 4 2 3 3 3" xfId="0"/>
    <cellStyle name="Normal 4 2 3 3 3 2" xfId="0"/>
    <cellStyle name="Normal 4 2 3 3 3 2 2" xfId="0"/>
    <cellStyle name="Normal 4 2 3 3 3 3" xfId="0"/>
    <cellStyle name="Normal 4 2 3 3 4" xfId="0"/>
    <cellStyle name="Normal 4 2 3 3 4 2" xfId="0"/>
    <cellStyle name="Normal 4 2 3 3 5" xfId="0"/>
    <cellStyle name="Normal 4 2 3 4" xfId="0"/>
    <cellStyle name="Normal 4 2 3 4 2" xfId="0"/>
    <cellStyle name="Normal 4 2 3 4 2 2" xfId="0"/>
    <cellStyle name="Normal 4 2 3 4 2 2 2" xfId="0"/>
    <cellStyle name="Normal 4 2 3 4 2 3" xfId="0"/>
    <cellStyle name="Normal 4 2 3 4 3" xfId="0"/>
    <cellStyle name="Normal 4 2 3 4 3 2" xfId="0"/>
    <cellStyle name="Normal 4 2 3 4 4" xfId="0"/>
    <cellStyle name="Normal 4 2 3 5" xfId="0"/>
    <cellStyle name="Normal 4 2 3 5 2" xfId="0"/>
    <cellStyle name="Normal 4 2 3 5 2 2" xfId="0"/>
    <cellStyle name="Normal 4 2 3 5 3" xfId="0"/>
    <cellStyle name="Normal 4 2 3 6" xfId="0"/>
    <cellStyle name="Normal 4 2 3 6 2" xfId="0"/>
    <cellStyle name="Normal 4 2 3 7" xfId="0"/>
    <cellStyle name="Normal 4 2 4" xfId="0"/>
    <cellStyle name="Normal 4 2 4 2" xfId="0"/>
    <cellStyle name="Normal 4 2 4 2 2" xfId="0"/>
    <cellStyle name="Normal 4 2 4 2 2 2" xfId="0"/>
    <cellStyle name="Normal 4 2 4 2 2 2 2" xfId="0"/>
    <cellStyle name="Normal 4 2 4 2 2 2 2 2" xfId="0"/>
    <cellStyle name="Normal 4 2 4 2 2 2 3" xfId="0"/>
    <cellStyle name="Normal 4 2 4 2 2 3" xfId="0"/>
    <cellStyle name="Normal 4 2 4 2 2 3 2" xfId="0"/>
    <cellStyle name="Normal 4 2 4 2 2 4" xfId="0"/>
    <cellStyle name="Normal 4 2 4 2 3" xfId="0"/>
    <cellStyle name="Normal 4 2 4 2 3 2" xfId="0"/>
    <cellStyle name="Normal 4 2 4 2 3 2 2" xfId="0"/>
    <cellStyle name="Normal 4 2 4 2 3 3" xfId="0"/>
    <cellStyle name="Normal 4 2 4 2 4" xfId="0"/>
    <cellStyle name="Normal 4 2 4 2 4 2" xfId="0"/>
    <cellStyle name="Normal 4 2 4 2 5" xfId="0"/>
    <cellStyle name="Normal 4 2 4 3" xfId="0"/>
    <cellStyle name="Normal 4 2 4 3 2" xfId="0"/>
    <cellStyle name="Normal 4 2 4 3 2 2" xfId="0"/>
    <cellStyle name="Normal 4 2 4 3 2 2 2" xfId="0"/>
    <cellStyle name="Normal 4 2 4 3 2 3" xfId="0"/>
    <cellStyle name="Normal 4 2 4 3 3" xfId="0"/>
    <cellStyle name="Normal 4 2 4 3 3 2" xfId="0"/>
    <cellStyle name="Normal 4 2 4 3 4" xfId="0"/>
    <cellStyle name="Normal 4 2 4 4" xfId="0"/>
    <cellStyle name="Normal 4 2 4 4 2" xfId="0"/>
    <cellStyle name="Normal 4 2 4 4 2 2" xfId="0"/>
    <cellStyle name="Normal 4 2 4 4 3" xfId="0"/>
    <cellStyle name="Normal 4 2 4 5" xfId="0"/>
    <cellStyle name="Normal 4 2 4 5 2" xfId="0"/>
    <cellStyle name="Normal 4 2 4 6" xfId="0"/>
    <cellStyle name="Normal 4 2 5" xfId="0"/>
    <cellStyle name="Normal 4 2 5 2" xfId="0"/>
    <cellStyle name="Normal 4 2 5 2 2" xfId="0"/>
    <cellStyle name="Normal 4 2 5 2 2 2" xfId="0"/>
    <cellStyle name="Normal 4 2 5 2 2 2 2" xfId="0"/>
    <cellStyle name="Normal 4 2 5 2 2 3" xfId="0"/>
    <cellStyle name="Normal 4 2 5 2 3" xfId="0"/>
    <cellStyle name="Normal 4 2 5 2 3 2" xfId="0"/>
    <cellStyle name="Normal 4 2 5 2 4" xfId="0"/>
    <cellStyle name="Normal 4 2 5 3" xfId="0"/>
    <cellStyle name="Normal 4 2 5 3 2" xfId="0"/>
    <cellStyle name="Normal 4 2 5 3 2 2" xfId="0"/>
    <cellStyle name="Normal 4 2 5 3 3" xfId="0"/>
    <cellStyle name="Normal 4 2 5 4" xfId="0"/>
    <cellStyle name="Normal 4 2 5 4 2" xfId="0"/>
    <cellStyle name="Normal 4 2 5 5" xfId="0"/>
    <cellStyle name="Normal 4 2 6" xfId="0"/>
    <cellStyle name="Normal 4 2 6 2" xfId="0"/>
    <cellStyle name="Normal 4 2 6 2 2" xfId="0"/>
    <cellStyle name="Normal 4 2 6 2 2 2" xfId="0"/>
    <cellStyle name="Normal 4 2 6 2 3" xfId="0"/>
    <cellStyle name="Normal 4 2 6 3" xfId="0"/>
    <cellStyle name="Normal 4 2 6 3 2" xfId="0"/>
    <cellStyle name="Normal 4 2 6 4" xfId="0"/>
    <cellStyle name="Normal 4 2 7" xfId="0"/>
    <cellStyle name="Normal 4 2 7 2" xfId="0"/>
    <cellStyle name="Normal 4 2 7 2 2" xfId="0"/>
    <cellStyle name="Normal 4 2 7 3" xfId="0"/>
    <cellStyle name="Normal 4 2 8" xfId="0"/>
    <cellStyle name="Normal 4 2 8 2" xfId="0"/>
    <cellStyle name="Normal 4 2 9" xfId="0"/>
    <cellStyle name="Normal 4 3" xfId="0"/>
    <cellStyle name="Normal 4 3 2" xfId="0"/>
    <cellStyle name="Normal 4 3 2 2" xfId="0"/>
    <cellStyle name="Normal 4 3 2 2 2" xfId="0"/>
    <cellStyle name="Normal 4 3 2 2 2 2" xfId="0"/>
    <cellStyle name="Normal 4 3 2 2 2 2 2" xfId="0"/>
    <cellStyle name="Normal 4 3 2 2 2 2 2 2" xfId="0"/>
    <cellStyle name="Normal 4 3 2 2 2 2 3" xfId="0"/>
    <cellStyle name="Normal 4 3 2 2 2 3" xfId="0"/>
    <cellStyle name="Normal 4 3 2 2 2 3 2" xfId="0"/>
    <cellStyle name="Normal 4 3 2 2 2 4" xfId="0"/>
    <cellStyle name="Normal 4 3 2 2 3" xfId="0"/>
    <cellStyle name="Normal 4 3 2 2 3 2" xfId="0"/>
    <cellStyle name="Normal 4 3 2 2 3 2 2" xfId="0"/>
    <cellStyle name="Normal 4 3 2 2 3 3" xfId="0"/>
    <cellStyle name="Normal 4 3 2 2 4" xfId="0"/>
    <cellStyle name="Normal 4 3 2 2 4 2" xfId="0"/>
    <cellStyle name="Normal 4 3 2 2 5" xfId="0"/>
    <cellStyle name="Normal 4 3 2 3" xfId="0"/>
    <cellStyle name="Normal 4 3 2 3 2" xfId="0"/>
    <cellStyle name="Normal 4 3 2 3 2 2" xfId="0"/>
    <cellStyle name="Normal 4 3 2 3 2 2 2" xfId="0"/>
    <cellStyle name="Normal 4 3 2 3 2 3" xfId="0"/>
    <cellStyle name="Normal 4 3 2 3 3" xfId="0"/>
    <cellStyle name="Normal 4 3 2 3 3 2" xfId="0"/>
    <cellStyle name="Normal 4 3 2 3 4" xfId="0"/>
    <cellStyle name="Normal 4 3 2 4" xfId="0"/>
    <cellStyle name="Normal 4 3 2 4 2" xfId="0"/>
    <cellStyle name="Normal 4 3 2 4 2 2" xfId="0"/>
    <cellStyle name="Normal 4 3 2 4 3" xfId="0"/>
    <cellStyle name="Normal 4 3 2 5" xfId="0"/>
    <cellStyle name="Normal 4 3 2 5 2" xfId="0"/>
    <cellStyle name="Normal 4 3 2 6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3" xfId="0"/>
    <cellStyle name="Normal 4 3 3 2 3" xfId="0"/>
    <cellStyle name="Normal 4 3 3 2 3 2" xfId="0"/>
    <cellStyle name="Normal 4 3 3 2 4" xfId="0"/>
    <cellStyle name="Normal 4 3 3 3" xfId="0"/>
    <cellStyle name="Normal 4 3 3 3 2" xfId="0"/>
    <cellStyle name="Normal 4 3 3 3 2 2" xfId="0"/>
    <cellStyle name="Normal 4 3 3 3 3" xfId="0"/>
    <cellStyle name="Normal 4 3 3 4" xfId="0"/>
    <cellStyle name="Normal 4 3 3 4 2" xfId="0"/>
    <cellStyle name="Normal 4 3 3 5" xfId="0"/>
    <cellStyle name="Normal 4 3 4" xfId="0"/>
    <cellStyle name="Normal 4 3 4 2" xfId="0"/>
    <cellStyle name="Normal 4 3 4 2 2" xfId="0"/>
    <cellStyle name="Normal 4 3 4 2 2 2" xfId="0"/>
    <cellStyle name="Normal 4 3 4 2 3" xfId="0"/>
    <cellStyle name="Normal 4 3 4 3" xfId="0"/>
    <cellStyle name="Normal 4 3 4 3 2" xfId="0"/>
    <cellStyle name="Normal 4 3 4 4" xfId="0"/>
    <cellStyle name="Normal 4 3 5" xfId="0"/>
    <cellStyle name="Normal 4 3 5 2" xfId="0"/>
    <cellStyle name="Normal 4 3 5 2 2" xfId="0"/>
    <cellStyle name="Normal 4 3 5 3" xfId="0"/>
    <cellStyle name="Normal 4 3 6" xfId="0"/>
    <cellStyle name="Normal 4 3 6 2" xfId="0"/>
    <cellStyle name="Normal 4 3 7" xfId="0"/>
    <cellStyle name="Normal 4 4" xfId="0"/>
    <cellStyle name="Normal 4 4 2" xfId="0"/>
    <cellStyle name="Normal 4 4 2 2" xfId="0"/>
    <cellStyle name="Normal 4 4 2 2 2" xfId="0"/>
    <cellStyle name="Normal 4 4 2 2 2 2" xfId="0"/>
    <cellStyle name="Normal 4 4 2 2 2 2 2" xfId="0"/>
    <cellStyle name="Normal 4 4 2 2 2 2 2 2" xfId="0"/>
    <cellStyle name="Normal 4 4 2 2 2 2 3" xfId="0"/>
    <cellStyle name="Normal 4 4 2 2 2 3" xfId="0"/>
    <cellStyle name="Normal 4 4 2 2 2 3 2" xfId="0"/>
    <cellStyle name="Normal 4 4 2 2 2 4" xfId="0"/>
    <cellStyle name="Normal 4 4 2 2 3" xfId="0"/>
    <cellStyle name="Normal 4 4 2 2 3 2" xfId="0"/>
    <cellStyle name="Normal 4 4 2 2 3 2 2" xfId="0"/>
    <cellStyle name="Normal 4 4 2 2 3 3" xfId="0"/>
    <cellStyle name="Normal 4 4 2 2 4" xfId="0"/>
    <cellStyle name="Normal 4 4 2 2 4 2" xfId="0"/>
    <cellStyle name="Normal 4 4 2 2 5" xfId="0"/>
    <cellStyle name="Normal 4 4 2 3" xfId="0"/>
    <cellStyle name="Normal 4 4 2 3 2" xfId="0"/>
    <cellStyle name="Normal 4 4 2 3 2 2" xfId="0"/>
    <cellStyle name="Normal 4 4 2 3 2 2 2" xfId="0"/>
    <cellStyle name="Normal 4 4 2 3 2 3" xfId="0"/>
    <cellStyle name="Normal 4 4 2 3 3" xfId="0"/>
    <cellStyle name="Normal 4 4 2 3 3 2" xfId="0"/>
    <cellStyle name="Normal 4 4 2 3 4" xfId="0"/>
    <cellStyle name="Normal 4 4 2 4" xfId="0"/>
    <cellStyle name="Normal 4 4 2 4 2" xfId="0"/>
    <cellStyle name="Normal 4 4 2 4 2 2" xfId="0"/>
    <cellStyle name="Normal 4 4 2 4 3" xfId="0"/>
    <cellStyle name="Normal 4 4 2 5" xfId="0"/>
    <cellStyle name="Normal 4 4 2 5 2" xfId="0"/>
    <cellStyle name="Normal 4 4 2 6" xfId="0"/>
    <cellStyle name="Normal 4 4 3" xfId="0"/>
    <cellStyle name="Normal 4 4 3 2" xfId="0"/>
    <cellStyle name="Normal 4 4 3 2 2" xfId="0"/>
    <cellStyle name="Normal 4 4 3 2 2 2" xfId="0"/>
    <cellStyle name="Normal 4 4 3 2 2 2 2" xfId="0"/>
    <cellStyle name="Normal 4 4 3 2 2 3" xfId="0"/>
    <cellStyle name="Normal 4 4 3 2 3" xfId="0"/>
    <cellStyle name="Normal 4 4 3 2 3 2" xfId="0"/>
    <cellStyle name="Normal 4 4 3 2 4" xfId="0"/>
    <cellStyle name="Normal 4 4 3 3" xfId="0"/>
    <cellStyle name="Normal 4 4 3 3 2" xfId="0"/>
    <cellStyle name="Normal 4 4 3 3 2 2" xfId="0"/>
    <cellStyle name="Normal 4 4 3 3 3" xfId="0"/>
    <cellStyle name="Normal 4 4 3 4" xfId="0"/>
    <cellStyle name="Normal 4 4 3 4 2" xfId="0"/>
    <cellStyle name="Normal 4 4 3 5" xfId="0"/>
    <cellStyle name="Normal 4 4 4" xfId="0"/>
    <cellStyle name="Normal 4 4 4 2" xfId="0"/>
    <cellStyle name="Normal 4 4 4 2 2" xfId="0"/>
    <cellStyle name="Normal 4 4 4 2 2 2" xfId="0"/>
    <cellStyle name="Normal 4 4 4 2 3" xfId="0"/>
    <cellStyle name="Normal 4 4 4 3" xfId="0"/>
    <cellStyle name="Normal 4 4 4 3 2" xfId="0"/>
    <cellStyle name="Normal 4 4 4 4" xfId="0"/>
    <cellStyle name="Normal 4 4 5" xfId="0"/>
    <cellStyle name="Normal 4 4 5 2" xfId="0"/>
    <cellStyle name="Normal 4 4 5 2 2" xfId="0"/>
    <cellStyle name="Normal 4 4 5 3" xfId="0"/>
    <cellStyle name="Normal 4 4 6" xfId="0"/>
    <cellStyle name="Normal 4 4 6 2" xfId="0"/>
    <cellStyle name="Normal 4 4 7" xfId="0"/>
    <cellStyle name="Normal 4 5" xfId="0"/>
    <cellStyle name="Normal 4 5 2" xfId="0"/>
    <cellStyle name="Normal 4 5 2 2" xfId="0"/>
    <cellStyle name="Normal 4 5 2 2 2" xfId="0"/>
    <cellStyle name="Normal 4 5 2 2 2 2" xfId="0"/>
    <cellStyle name="Normal 4 5 2 2 2 2 2" xfId="0"/>
    <cellStyle name="Normal 4 5 2 2 2 3" xfId="0"/>
    <cellStyle name="Normal 4 5 2 2 3" xfId="0"/>
    <cellStyle name="Normal 4 5 2 2 3 2" xfId="0"/>
    <cellStyle name="Normal 4 5 2 2 4" xfId="0"/>
    <cellStyle name="Normal 4 5 2 3" xfId="0"/>
    <cellStyle name="Normal 4 5 2 3 2" xfId="0"/>
    <cellStyle name="Normal 4 5 2 3 2 2" xfId="0"/>
    <cellStyle name="Normal 4 5 2 3 3" xfId="0"/>
    <cellStyle name="Normal 4 5 2 4" xfId="0"/>
    <cellStyle name="Normal 4 5 2 4 2" xfId="0"/>
    <cellStyle name="Normal 4 5 2 5" xfId="0"/>
    <cellStyle name="Normal 4 5 3" xfId="0"/>
    <cellStyle name="Normal 4 5 3 2" xfId="0"/>
    <cellStyle name="Normal 4 5 3 2 2" xfId="0"/>
    <cellStyle name="Normal 4 5 3 2 2 2" xfId="0"/>
    <cellStyle name="Normal 4 5 3 2 3" xfId="0"/>
    <cellStyle name="Normal 4 5 3 3" xfId="0"/>
    <cellStyle name="Normal 4 5 3 3 2" xfId="0"/>
    <cellStyle name="Normal 4 5 3 4" xfId="0"/>
    <cellStyle name="Normal 4 5 4" xfId="0"/>
    <cellStyle name="Normal 4 5 4 2" xfId="0"/>
    <cellStyle name="Normal 4 5 4 2 2" xfId="0"/>
    <cellStyle name="Normal 4 5 4 3" xfId="0"/>
    <cellStyle name="Normal 4 5 5" xfId="0"/>
    <cellStyle name="Normal 4 5 5 2" xfId="0"/>
    <cellStyle name="Normal 4 5 6" xfId="0"/>
    <cellStyle name="Normal 4 6" xfId="0"/>
    <cellStyle name="Normal 4 6 2" xfId="0"/>
    <cellStyle name="Normal 4 6 2 2" xfId="0"/>
    <cellStyle name="Normal 4 6 2 2 2" xfId="0"/>
    <cellStyle name="Normal 4 6 2 2 2 2" xfId="0"/>
    <cellStyle name="Normal 4 6 2 2 3" xfId="0"/>
    <cellStyle name="Normal 4 6 2 3" xfId="0"/>
    <cellStyle name="Normal 4 6 2 3 2" xfId="0"/>
    <cellStyle name="Normal 4 6 2 4" xfId="0"/>
    <cellStyle name="Normal 4 6 3" xfId="0"/>
    <cellStyle name="Normal 4 6 3 2" xfId="0"/>
    <cellStyle name="Normal 4 6 3 2 2" xfId="0"/>
    <cellStyle name="Normal 4 6 3 3" xfId="0"/>
    <cellStyle name="Normal 4 6 4" xfId="0"/>
    <cellStyle name="Normal 4 6 4 2" xfId="0"/>
    <cellStyle name="Normal 4 6 5" xfId="0"/>
    <cellStyle name="Normal 4 7" xfId="0"/>
    <cellStyle name="Normal 4 7 2" xfId="0"/>
    <cellStyle name="Normal 4 7 2 2" xfId="0"/>
    <cellStyle name="Normal 4 7 2 2 2" xfId="0"/>
    <cellStyle name="Normal 4 7 2 3" xfId="0"/>
    <cellStyle name="Normal 4 7 3" xfId="0"/>
    <cellStyle name="Normal 4 7 3 2" xfId="0"/>
    <cellStyle name="Normal 4 7 4" xfId="0"/>
    <cellStyle name="Normal 4 8" xfId="0"/>
    <cellStyle name="Normal 4 8 2" xfId="0"/>
    <cellStyle name="Normal 4 8 2 2" xfId="0"/>
    <cellStyle name="Normal 4 8 3" xfId="0"/>
    <cellStyle name="Normal 4 9" xfId="0"/>
    <cellStyle name="Normal 4 9 2" xfId="0"/>
    <cellStyle name="Normal 4_July 2011 - June 2012" xfId="0"/>
    <cellStyle name="Normal 5" xfId="0"/>
    <cellStyle name="Normal 6" xfId="0"/>
    <cellStyle name="Normal 6 2" xfId="0"/>
    <cellStyle name="Normal 7" xfId="0"/>
    <cellStyle name="Normal 8" xfId="0"/>
    <cellStyle name="Normal 9" xfId="0"/>
    <cellStyle name="Normal 9 10" xfId="0"/>
    <cellStyle name="Normal 9 2" xfId="0"/>
    <cellStyle name="Normal 9 2 2" xfId="0"/>
    <cellStyle name="Normal 9 2 2 2" xfId="0"/>
    <cellStyle name="Normal 9 2 2 2 2" xfId="0"/>
    <cellStyle name="Normal 9 2 2 2 2 2" xfId="0"/>
    <cellStyle name="Normal 9 2 2 2 2 2 2" xfId="0"/>
    <cellStyle name="Normal 9 2 2 2 2 2 2 2" xfId="0"/>
    <cellStyle name="Normal 9 2 2 2 2 2 2 2 2" xfId="0"/>
    <cellStyle name="Normal 9 2 2 2 2 2 2 3" xfId="0"/>
    <cellStyle name="Normal 9 2 2 2 2 2 3" xfId="0"/>
    <cellStyle name="Normal 9 2 2 2 2 2 3 2" xfId="0"/>
    <cellStyle name="Normal 9 2 2 2 2 2 4" xfId="0"/>
    <cellStyle name="Normal 9 2 2 2 2 3" xfId="0"/>
    <cellStyle name="Normal 9 2 2 2 2 3 2" xfId="0"/>
    <cellStyle name="Normal 9 2 2 2 2 3 2 2" xfId="0"/>
    <cellStyle name="Normal 9 2 2 2 2 3 3" xfId="0"/>
    <cellStyle name="Normal 9 2 2 2 2 4" xfId="0"/>
    <cellStyle name="Normal 9 2 2 2 2 4 2" xfId="0"/>
    <cellStyle name="Normal 9 2 2 2 2 5" xfId="0"/>
    <cellStyle name="Normal 9 2 2 2 3" xfId="0"/>
    <cellStyle name="Normal 9 2 2 2 3 2" xfId="0"/>
    <cellStyle name="Normal 9 2 2 2 3 2 2" xfId="0"/>
    <cellStyle name="Normal 9 2 2 2 3 2 2 2" xfId="0"/>
    <cellStyle name="Normal 9 2 2 2 3 2 3" xfId="0"/>
    <cellStyle name="Normal 9 2 2 2 3 3" xfId="0"/>
    <cellStyle name="Normal 9 2 2 2 3 3 2" xfId="0"/>
    <cellStyle name="Normal 9 2 2 2 3 4" xfId="0"/>
    <cellStyle name="Normal 9 2 2 2 4" xfId="0"/>
    <cellStyle name="Normal 9 2 2 2 4 2" xfId="0"/>
    <cellStyle name="Normal 9 2 2 2 4 2 2" xfId="0"/>
    <cellStyle name="Normal 9 2 2 2 4 3" xfId="0"/>
    <cellStyle name="Normal 9 2 2 2 5" xfId="0"/>
    <cellStyle name="Normal 9 2 2 2 5 2" xfId="0"/>
    <cellStyle name="Normal 9 2 2 2 6" xfId="0"/>
    <cellStyle name="Normal 9 2 2 3" xfId="0"/>
    <cellStyle name="Normal 9 2 2 3 2" xfId="0"/>
    <cellStyle name="Normal 9 2 2 3 2 2" xfId="0"/>
    <cellStyle name="Normal 9 2 2 3 2 2 2" xfId="0"/>
    <cellStyle name="Normal 9 2 2 3 2 2 2 2" xfId="0"/>
    <cellStyle name="Normal 9 2 2 3 2 2 3" xfId="0"/>
    <cellStyle name="Normal 9 2 2 3 2 3" xfId="0"/>
    <cellStyle name="Normal 9 2 2 3 2 3 2" xfId="0"/>
    <cellStyle name="Normal 9 2 2 3 2 4" xfId="0"/>
    <cellStyle name="Normal 9 2 2 3 3" xfId="0"/>
    <cellStyle name="Normal 9 2 2 3 3 2" xfId="0"/>
    <cellStyle name="Normal 9 2 2 3 3 2 2" xfId="0"/>
    <cellStyle name="Normal 9 2 2 3 3 3" xfId="0"/>
    <cellStyle name="Normal 9 2 2 3 4" xfId="0"/>
    <cellStyle name="Normal 9 2 2 3 4 2" xfId="0"/>
    <cellStyle name="Normal 9 2 2 3 5" xfId="0"/>
    <cellStyle name="Normal 9 2 2 4" xfId="0"/>
    <cellStyle name="Normal 9 2 2 4 2" xfId="0"/>
    <cellStyle name="Normal 9 2 2 4 2 2" xfId="0"/>
    <cellStyle name="Normal 9 2 2 4 2 2 2" xfId="0"/>
    <cellStyle name="Normal 9 2 2 4 2 3" xfId="0"/>
    <cellStyle name="Normal 9 2 2 4 3" xfId="0"/>
    <cellStyle name="Normal 9 2 2 4 3 2" xfId="0"/>
    <cellStyle name="Normal 9 2 2 4 4" xfId="0"/>
    <cellStyle name="Normal 9 2 2 5" xfId="0"/>
    <cellStyle name="Normal 9 2 2 5 2" xfId="0"/>
    <cellStyle name="Normal 9 2 2 5 2 2" xfId="0"/>
    <cellStyle name="Normal 9 2 2 5 3" xfId="0"/>
    <cellStyle name="Normal 9 2 2 6" xfId="0"/>
    <cellStyle name="Normal 9 2 2 6 2" xfId="0"/>
    <cellStyle name="Normal 9 2 2 7" xfId="0"/>
    <cellStyle name="Normal 9 2 3" xfId="0"/>
    <cellStyle name="Normal 9 2 3 2" xfId="0"/>
    <cellStyle name="Normal 9 2 3 2 2" xfId="0"/>
    <cellStyle name="Normal 9 2 3 2 2 2" xfId="0"/>
    <cellStyle name="Normal 9 2 3 2 2 2 2" xfId="0"/>
    <cellStyle name="Normal 9 2 3 2 2 2 2 2" xfId="0"/>
    <cellStyle name="Normal 9 2 3 2 2 2 2 2 2" xfId="0"/>
    <cellStyle name="Normal 9 2 3 2 2 2 2 3" xfId="0"/>
    <cellStyle name="Normal 9 2 3 2 2 2 3" xfId="0"/>
    <cellStyle name="Normal 9 2 3 2 2 2 3 2" xfId="0"/>
    <cellStyle name="Normal 9 2 3 2 2 2 4" xfId="0"/>
    <cellStyle name="Normal 9 2 3 2 2 3" xfId="0"/>
    <cellStyle name="Normal 9 2 3 2 2 3 2" xfId="0"/>
    <cellStyle name="Normal 9 2 3 2 2 3 2 2" xfId="0"/>
    <cellStyle name="Normal 9 2 3 2 2 3 3" xfId="0"/>
    <cellStyle name="Normal 9 2 3 2 2 4" xfId="0"/>
    <cellStyle name="Normal 9 2 3 2 2 4 2" xfId="0"/>
    <cellStyle name="Normal 9 2 3 2 2 5" xfId="0"/>
    <cellStyle name="Normal 9 2 3 2 3" xfId="0"/>
    <cellStyle name="Normal 9 2 3 2 3 2" xfId="0"/>
    <cellStyle name="Normal 9 2 3 2 3 2 2" xfId="0"/>
    <cellStyle name="Normal 9 2 3 2 3 2 2 2" xfId="0"/>
    <cellStyle name="Normal 9 2 3 2 3 2 3" xfId="0"/>
    <cellStyle name="Normal 9 2 3 2 3 3" xfId="0"/>
    <cellStyle name="Normal 9 2 3 2 3 3 2" xfId="0"/>
    <cellStyle name="Normal 9 2 3 2 3 4" xfId="0"/>
    <cellStyle name="Normal 9 2 3 2 4" xfId="0"/>
    <cellStyle name="Normal 9 2 3 2 4 2" xfId="0"/>
    <cellStyle name="Normal 9 2 3 2 4 2 2" xfId="0"/>
    <cellStyle name="Normal 9 2 3 2 4 3" xfId="0"/>
    <cellStyle name="Normal 9 2 3 2 5" xfId="0"/>
    <cellStyle name="Normal 9 2 3 2 5 2" xfId="0"/>
    <cellStyle name="Normal 9 2 3 2 6" xfId="0"/>
    <cellStyle name="Normal 9 2 3 3" xfId="0"/>
    <cellStyle name="Normal 9 2 3 3 2" xfId="0"/>
    <cellStyle name="Normal 9 2 3 3 2 2" xfId="0"/>
    <cellStyle name="Normal 9 2 3 3 2 2 2" xfId="0"/>
    <cellStyle name="Normal 9 2 3 3 2 2 2 2" xfId="0"/>
    <cellStyle name="Normal 9 2 3 3 2 2 3" xfId="0"/>
    <cellStyle name="Normal 9 2 3 3 2 3" xfId="0"/>
    <cellStyle name="Normal 9 2 3 3 2 3 2" xfId="0"/>
    <cellStyle name="Normal 9 2 3 3 2 4" xfId="0"/>
    <cellStyle name="Normal 9 2 3 3 3" xfId="0"/>
    <cellStyle name="Normal 9 2 3 3 3 2" xfId="0"/>
    <cellStyle name="Normal 9 2 3 3 3 2 2" xfId="0"/>
    <cellStyle name="Normal 9 2 3 3 3 3" xfId="0"/>
    <cellStyle name="Normal 9 2 3 3 4" xfId="0"/>
    <cellStyle name="Normal 9 2 3 3 4 2" xfId="0"/>
    <cellStyle name="Normal 9 2 3 3 5" xfId="0"/>
    <cellStyle name="Normal 9 2 3 4" xfId="0"/>
    <cellStyle name="Normal 9 2 3 4 2" xfId="0"/>
    <cellStyle name="Normal 9 2 3 4 2 2" xfId="0"/>
    <cellStyle name="Normal 9 2 3 4 2 2 2" xfId="0"/>
    <cellStyle name="Normal 9 2 3 4 2 3" xfId="0"/>
    <cellStyle name="Normal 9 2 3 4 3" xfId="0"/>
    <cellStyle name="Normal 9 2 3 4 3 2" xfId="0"/>
    <cellStyle name="Normal 9 2 3 4 4" xfId="0"/>
    <cellStyle name="Normal 9 2 3 5" xfId="0"/>
    <cellStyle name="Normal 9 2 3 5 2" xfId="0"/>
    <cellStyle name="Normal 9 2 3 5 2 2" xfId="0"/>
    <cellStyle name="Normal 9 2 3 5 3" xfId="0"/>
    <cellStyle name="Normal 9 2 3 6" xfId="0"/>
    <cellStyle name="Normal 9 2 3 6 2" xfId="0"/>
    <cellStyle name="Normal 9 2 3 7" xfId="0"/>
    <cellStyle name="Normal 9 2 4" xfId="0"/>
    <cellStyle name="Normal 9 2 4 2" xfId="0"/>
    <cellStyle name="Normal 9 2 4 2 2" xfId="0"/>
    <cellStyle name="Normal 9 2 4 2 2 2" xfId="0"/>
    <cellStyle name="Normal 9 2 4 2 2 2 2" xfId="0"/>
    <cellStyle name="Normal 9 2 4 2 2 2 2 2" xfId="0"/>
    <cellStyle name="Normal 9 2 4 2 2 2 3" xfId="0"/>
    <cellStyle name="Normal 9 2 4 2 2 3" xfId="0"/>
    <cellStyle name="Normal 9 2 4 2 2 3 2" xfId="0"/>
    <cellStyle name="Normal 9 2 4 2 2 4" xfId="0"/>
    <cellStyle name="Normal 9 2 4 2 3" xfId="0"/>
    <cellStyle name="Normal 9 2 4 2 3 2" xfId="0"/>
    <cellStyle name="Normal 9 2 4 2 3 2 2" xfId="0"/>
    <cellStyle name="Normal 9 2 4 2 3 3" xfId="0"/>
    <cellStyle name="Normal 9 2 4 2 4" xfId="0"/>
    <cellStyle name="Normal 9 2 4 2 4 2" xfId="0"/>
    <cellStyle name="Normal 9 2 4 2 5" xfId="0"/>
    <cellStyle name="Normal 9 2 4 3" xfId="0"/>
    <cellStyle name="Normal 9 2 4 3 2" xfId="0"/>
    <cellStyle name="Normal 9 2 4 3 2 2" xfId="0"/>
    <cellStyle name="Normal 9 2 4 3 2 2 2" xfId="0"/>
    <cellStyle name="Normal 9 2 4 3 2 3" xfId="0"/>
    <cellStyle name="Normal 9 2 4 3 3" xfId="0"/>
    <cellStyle name="Normal 9 2 4 3 3 2" xfId="0"/>
    <cellStyle name="Normal 9 2 4 3 4" xfId="0"/>
    <cellStyle name="Normal 9 2 4 4" xfId="0"/>
    <cellStyle name="Normal 9 2 4 4 2" xfId="0"/>
    <cellStyle name="Normal 9 2 4 4 2 2" xfId="0"/>
    <cellStyle name="Normal 9 2 4 4 3" xfId="0"/>
    <cellStyle name="Normal 9 2 4 5" xfId="0"/>
    <cellStyle name="Normal 9 2 4 5 2" xfId="0"/>
    <cellStyle name="Normal 9 2 4 6" xfId="0"/>
    <cellStyle name="Normal 9 2 5" xfId="0"/>
    <cellStyle name="Normal 9 2 5 2" xfId="0"/>
    <cellStyle name="Normal 9 2 5 2 2" xfId="0"/>
    <cellStyle name="Normal 9 2 5 2 2 2" xfId="0"/>
    <cellStyle name="Normal 9 2 5 2 2 2 2" xfId="0"/>
    <cellStyle name="Normal 9 2 5 2 2 3" xfId="0"/>
    <cellStyle name="Normal 9 2 5 2 3" xfId="0"/>
    <cellStyle name="Normal 9 2 5 2 3 2" xfId="0"/>
    <cellStyle name="Normal 9 2 5 2 4" xfId="0"/>
    <cellStyle name="Normal 9 2 5 3" xfId="0"/>
    <cellStyle name="Normal 9 2 5 3 2" xfId="0"/>
    <cellStyle name="Normal 9 2 5 3 2 2" xfId="0"/>
    <cellStyle name="Normal 9 2 5 3 3" xfId="0"/>
    <cellStyle name="Normal 9 2 5 4" xfId="0"/>
    <cellStyle name="Normal 9 2 5 4 2" xfId="0"/>
    <cellStyle name="Normal 9 2 5 5" xfId="0"/>
    <cellStyle name="Normal 9 2 6" xfId="0"/>
    <cellStyle name="Normal 9 2 6 2" xfId="0"/>
    <cellStyle name="Normal 9 2 6 2 2" xfId="0"/>
    <cellStyle name="Normal 9 2 6 2 2 2" xfId="0"/>
    <cellStyle name="Normal 9 2 6 2 3" xfId="0"/>
    <cellStyle name="Normal 9 2 6 3" xfId="0"/>
    <cellStyle name="Normal 9 2 6 3 2" xfId="0"/>
    <cellStyle name="Normal 9 2 6 4" xfId="0"/>
    <cellStyle name="Normal 9 2 7" xfId="0"/>
    <cellStyle name="Normal 9 2 7 2" xfId="0"/>
    <cellStyle name="Normal 9 2 7 2 2" xfId="0"/>
    <cellStyle name="Normal 9 2 7 3" xfId="0"/>
    <cellStyle name="Normal 9 2 8" xfId="0"/>
    <cellStyle name="Normal 9 2 8 2" xfId="0"/>
    <cellStyle name="Normal 9 2 9" xfId="0"/>
    <cellStyle name="Normal 9 3" xfId="0"/>
    <cellStyle name="Normal 9 3 2" xfId="0"/>
    <cellStyle name="Normal 9 3 2 2" xfId="0"/>
    <cellStyle name="Normal 9 3 2 2 2" xfId="0"/>
    <cellStyle name="Normal 9 3 2 2 2 2" xfId="0"/>
    <cellStyle name="Normal 9 3 2 2 2 2 2" xfId="0"/>
    <cellStyle name="Normal 9 3 2 2 2 2 2 2" xfId="0"/>
    <cellStyle name="Normal 9 3 2 2 2 2 3" xfId="0"/>
    <cellStyle name="Normal 9 3 2 2 2 3" xfId="0"/>
    <cellStyle name="Normal 9 3 2 2 2 3 2" xfId="0"/>
    <cellStyle name="Normal 9 3 2 2 2 4" xfId="0"/>
    <cellStyle name="Normal 9 3 2 2 3" xfId="0"/>
    <cellStyle name="Normal 9 3 2 2 3 2" xfId="0"/>
    <cellStyle name="Normal 9 3 2 2 3 2 2" xfId="0"/>
    <cellStyle name="Normal 9 3 2 2 3 3" xfId="0"/>
    <cellStyle name="Normal 9 3 2 2 4" xfId="0"/>
    <cellStyle name="Normal 9 3 2 2 4 2" xfId="0"/>
    <cellStyle name="Normal 9 3 2 2 5" xfId="0"/>
    <cellStyle name="Normal 9 3 2 3" xfId="0"/>
    <cellStyle name="Normal 9 3 2 3 2" xfId="0"/>
    <cellStyle name="Normal 9 3 2 3 2 2" xfId="0"/>
    <cellStyle name="Normal 9 3 2 3 2 2 2" xfId="0"/>
    <cellStyle name="Normal 9 3 2 3 2 3" xfId="0"/>
    <cellStyle name="Normal 9 3 2 3 3" xfId="0"/>
    <cellStyle name="Normal 9 3 2 3 3 2" xfId="0"/>
    <cellStyle name="Normal 9 3 2 3 4" xfId="0"/>
    <cellStyle name="Normal 9 3 2 4" xfId="0"/>
    <cellStyle name="Normal 9 3 2 4 2" xfId="0"/>
    <cellStyle name="Normal 9 3 2 4 2 2" xfId="0"/>
    <cellStyle name="Normal 9 3 2 4 3" xfId="0"/>
    <cellStyle name="Normal 9 3 2 5" xfId="0"/>
    <cellStyle name="Normal 9 3 2 5 2" xfId="0"/>
    <cellStyle name="Normal 9 3 2 6" xfId="0"/>
    <cellStyle name="Normal 9 3 3" xfId="0"/>
    <cellStyle name="Normal 9 3 3 2" xfId="0"/>
    <cellStyle name="Normal 9 3 3 2 2" xfId="0"/>
    <cellStyle name="Normal 9 3 3 2 2 2" xfId="0"/>
    <cellStyle name="Normal 9 3 3 2 2 2 2" xfId="0"/>
    <cellStyle name="Normal 9 3 3 2 2 3" xfId="0"/>
    <cellStyle name="Normal 9 3 3 2 3" xfId="0"/>
    <cellStyle name="Normal 9 3 3 2 3 2" xfId="0"/>
    <cellStyle name="Normal 9 3 3 2 4" xfId="0"/>
    <cellStyle name="Normal 9 3 3 3" xfId="0"/>
    <cellStyle name="Normal 9 3 3 3 2" xfId="0"/>
    <cellStyle name="Normal 9 3 3 3 2 2" xfId="0"/>
    <cellStyle name="Normal 9 3 3 3 3" xfId="0"/>
    <cellStyle name="Normal 9 3 3 4" xfId="0"/>
    <cellStyle name="Normal 9 3 3 4 2" xfId="0"/>
    <cellStyle name="Normal 9 3 3 5" xfId="0"/>
    <cellStyle name="Normal 9 3 4" xfId="0"/>
    <cellStyle name="Normal 9 3 4 2" xfId="0"/>
    <cellStyle name="Normal 9 3 4 2 2" xfId="0"/>
    <cellStyle name="Normal 9 3 4 2 2 2" xfId="0"/>
    <cellStyle name="Normal 9 3 4 2 3" xfId="0"/>
    <cellStyle name="Normal 9 3 4 3" xfId="0"/>
    <cellStyle name="Normal 9 3 4 3 2" xfId="0"/>
    <cellStyle name="Normal 9 3 4 4" xfId="0"/>
    <cellStyle name="Normal 9 3 5" xfId="0"/>
    <cellStyle name="Normal 9 3 5 2" xfId="0"/>
    <cellStyle name="Normal 9 3 5 2 2" xfId="0"/>
    <cellStyle name="Normal 9 3 5 3" xfId="0"/>
    <cellStyle name="Normal 9 3 6" xfId="0"/>
    <cellStyle name="Normal 9 3 6 2" xfId="0"/>
    <cellStyle name="Normal 9 3 7" xfId="0"/>
    <cellStyle name="Normal 9 4" xfId="0"/>
    <cellStyle name="Normal 9 4 2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3" xfId="0"/>
    <cellStyle name="Normal 9 4 2 2 2 3" xfId="0"/>
    <cellStyle name="Normal 9 4 2 2 2 3 2" xfId="0"/>
    <cellStyle name="Normal 9 4 2 2 2 4" xfId="0"/>
    <cellStyle name="Normal 9 4 2 2 3" xfId="0"/>
    <cellStyle name="Normal 9 4 2 2 3 2" xfId="0"/>
    <cellStyle name="Normal 9 4 2 2 3 2 2" xfId="0"/>
    <cellStyle name="Normal 9 4 2 2 3 3" xfId="0"/>
    <cellStyle name="Normal 9 4 2 2 4" xfId="0"/>
    <cellStyle name="Normal 9 4 2 2 4 2" xfId="0"/>
    <cellStyle name="Normal 9 4 2 2 5" xfId="0"/>
    <cellStyle name="Normal 9 4 2 3" xfId="0"/>
    <cellStyle name="Normal 9 4 2 3 2" xfId="0"/>
    <cellStyle name="Normal 9 4 2 3 2 2" xfId="0"/>
    <cellStyle name="Normal 9 4 2 3 2 2 2" xfId="0"/>
    <cellStyle name="Normal 9 4 2 3 2 3" xfId="0"/>
    <cellStyle name="Normal 9 4 2 3 3" xfId="0"/>
    <cellStyle name="Normal 9 4 2 3 3 2" xfId="0"/>
    <cellStyle name="Normal 9 4 2 3 4" xfId="0"/>
    <cellStyle name="Normal 9 4 2 4" xfId="0"/>
    <cellStyle name="Normal 9 4 2 4 2" xfId="0"/>
    <cellStyle name="Normal 9 4 2 4 2 2" xfId="0"/>
    <cellStyle name="Normal 9 4 2 4 3" xfId="0"/>
    <cellStyle name="Normal 9 4 2 5" xfId="0"/>
    <cellStyle name="Normal 9 4 2 5 2" xfId="0"/>
    <cellStyle name="Normal 9 4 2 6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3" xfId="0"/>
    <cellStyle name="Normal 9 4 3 2 3" xfId="0"/>
    <cellStyle name="Normal 9 4 3 2 3 2" xfId="0"/>
    <cellStyle name="Normal 9 4 3 2 4" xfId="0"/>
    <cellStyle name="Normal 9 4 3 3" xfId="0"/>
    <cellStyle name="Normal 9 4 3 3 2" xfId="0"/>
    <cellStyle name="Normal 9 4 3 3 2 2" xfId="0"/>
    <cellStyle name="Normal 9 4 3 3 3" xfId="0"/>
    <cellStyle name="Normal 9 4 3 4" xfId="0"/>
    <cellStyle name="Normal 9 4 3 4 2" xfId="0"/>
    <cellStyle name="Normal 9 4 3 5" xfId="0"/>
    <cellStyle name="Normal 9 4 4" xfId="0"/>
    <cellStyle name="Normal 9 4 4 2" xfId="0"/>
    <cellStyle name="Normal 9 4 4 2 2" xfId="0"/>
    <cellStyle name="Normal 9 4 4 2 2 2" xfId="0"/>
    <cellStyle name="Normal 9 4 4 2 3" xfId="0"/>
    <cellStyle name="Normal 9 4 4 3" xfId="0"/>
    <cellStyle name="Normal 9 4 4 3 2" xfId="0"/>
    <cellStyle name="Normal 9 4 4 4" xfId="0"/>
    <cellStyle name="Normal 9 4 5" xfId="0"/>
    <cellStyle name="Normal 9 4 5 2" xfId="0"/>
    <cellStyle name="Normal 9 4 5 2 2" xfId="0"/>
    <cellStyle name="Normal 9 4 5 3" xfId="0"/>
    <cellStyle name="Normal 9 4 6" xfId="0"/>
    <cellStyle name="Normal 9 4 6 2" xfId="0"/>
    <cellStyle name="Normal 9 4 7" xfId="0"/>
    <cellStyle name="Normal 9 5" xfId="0"/>
    <cellStyle name="Normal 9 5 2" xfId="0"/>
    <cellStyle name="Normal 9 5 2 2" xfId="0"/>
    <cellStyle name="Normal 9 5 2 2 2" xfId="0"/>
    <cellStyle name="Normal 9 5 2 2 2 2" xfId="0"/>
    <cellStyle name="Normal 9 5 2 2 2 2 2" xfId="0"/>
    <cellStyle name="Normal 9 5 2 2 2 3" xfId="0"/>
    <cellStyle name="Normal 9 5 2 2 3" xfId="0"/>
    <cellStyle name="Normal 9 5 2 2 3 2" xfId="0"/>
    <cellStyle name="Normal 9 5 2 2 4" xfId="0"/>
    <cellStyle name="Normal 9 5 2 3" xfId="0"/>
    <cellStyle name="Normal 9 5 2 3 2" xfId="0"/>
    <cellStyle name="Normal 9 5 2 3 2 2" xfId="0"/>
    <cellStyle name="Normal 9 5 2 3 3" xfId="0"/>
    <cellStyle name="Normal 9 5 2 4" xfId="0"/>
    <cellStyle name="Normal 9 5 2 4 2" xfId="0"/>
    <cellStyle name="Normal 9 5 2 5" xfId="0"/>
    <cellStyle name="Normal 9 5 3" xfId="0"/>
    <cellStyle name="Normal 9 5 3 2" xfId="0"/>
    <cellStyle name="Normal 9 5 3 2 2" xfId="0"/>
    <cellStyle name="Normal 9 5 3 2 2 2" xfId="0"/>
    <cellStyle name="Normal 9 5 3 2 3" xfId="0"/>
    <cellStyle name="Normal 9 5 3 3" xfId="0"/>
    <cellStyle name="Normal 9 5 3 3 2" xfId="0"/>
    <cellStyle name="Normal 9 5 3 4" xfId="0"/>
    <cellStyle name="Normal 9 5 4" xfId="0"/>
    <cellStyle name="Normal 9 5 4 2" xfId="0"/>
    <cellStyle name="Normal 9 5 4 2 2" xfId="0"/>
    <cellStyle name="Normal 9 5 4 3" xfId="0"/>
    <cellStyle name="Normal 9 5 5" xfId="0"/>
    <cellStyle name="Normal 9 5 5 2" xfId="0"/>
    <cellStyle name="Normal 9 5 6" xfId="0"/>
    <cellStyle name="Normal 9 6" xfId="0"/>
    <cellStyle name="Normal 9 6 2" xfId="0"/>
    <cellStyle name="Normal 9 6 2 2" xfId="0"/>
    <cellStyle name="Normal 9 6 2 2 2" xfId="0"/>
    <cellStyle name="Normal 9 6 2 2 2 2" xfId="0"/>
    <cellStyle name="Normal 9 6 2 2 3" xfId="0"/>
    <cellStyle name="Normal 9 6 2 3" xfId="0"/>
    <cellStyle name="Normal 9 6 2 3 2" xfId="0"/>
    <cellStyle name="Normal 9 6 2 4" xfId="0"/>
    <cellStyle name="Normal 9 6 3" xfId="0"/>
    <cellStyle name="Normal 9 6 3 2" xfId="0"/>
    <cellStyle name="Normal 9 6 3 2 2" xfId="0"/>
    <cellStyle name="Normal 9 6 3 3" xfId="0"/>
    <cellStyle name="Normal 9 6 4" xfId="0"/>
    <cellStyle name="Normal 9 6 4 2" xfId="0"/>
    <cellStyle name="Normal 9 6 5" xfId="0"/>
    <cellStyle name="Normal 9 7" xfId="0"/>
    <cellStyle name="Normal 9 7 2" xfId="0"/>
    <cellStyle name="Normal 9 7 2 2" xfId="0"/>
    <cellStyle name="Normal 9 7 2 2 2" xfId="0"/>
    <cellStyle name="Normal 9 7 2 3" xfId="0"/>
    <cellStyle name="Normal 9 7 3" xfId="0"/>
    <cellStyle name="Normal 9 7 3 2" xfId="0"/>
    <cellStyle name="Normal 9 7 4" xfId="0"/>
    <cellStyle name="Normal 9 8" xfId="0"/>
    <cellStyle name="Normal 9 8 2" xfId="0"/>
    <cellStyle name="Normal 9 8 2 2" xfId="0"/>
    <cellStyle name="Normal 9 8 3" xfId="0"/>
    <cellStyle name="Normal 9 9" xfId="0"/>
    <cellStyle name="Normal 9 9 2" xfId="0"/>
    <cellStyle name="Note 2" xfId="0"/>
    <cellStyle name="Note 3" xfId="0"/>
    <cellStyle name="Note 3 2" xfId="0"/>
    <cellStyle name="Note 4" xfId="0"/>
    <cellStyle name="Note 4 2" xfId="0"/>
    <cellStyle name="Note 4 2 2" xfId="0"/>
    <cellStyle name="Note 4 2 2 2" xfId="0"/>
    <cellStyle name="Note 4 2 3" xfId="0"/>
    <cellStyle name="Note 4 3" xfId="0"/>
    <cellStyle name="Note 4 3 2" xfId="0"/>
    <cellStyle name="Note 4 4" xfId="0"/>
    <cellStyle name="Note 4 5" xfId="0"/>
    <cellStyle name="Output 2" xfId="0"/>
    <cellStyle name="Title 2" xfId="0"/>
    <cellStyle name="Total 2" xfId="0"/>
    <cellStyle name="Warning Text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28440</xdr:rowOff>
    </xdr:from>
    <xdr:to>
      <xdr:col>1</xdr:col>
      <xdr:colOff>25524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600120"/>
          <a:ext cx="10094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720</xdr:colOff>
      <xdr:row>2</xdr:row>
      <xdr:rowOff>38160</xdr:rowOff>
    </xdr:from>
    <xdr:to>
      <xdr:col>6</xdr:col>
      <xdr:colOff>60840</xdr:colOff>
      <xdr:row>4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11080" y="419040"/>
          <a:ext cx="483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28080</xdr:rowOff>
    </xdr:from>
    <xdr:to>
      <xdr:col>0</xdr:col>
      <xdr:colOff>645120</xdr:colOff>
      <xdr:row>4</xdr:row>
      <xdr:rowOff>190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0480" y="599760"/>
          <a:ext cx="584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</xdr:colOff>
      <xdr:row>2</xdr:row>
      <xdr:rowOff>38160</xdr:rowOff>
    </xdr:from>
    <xdr:to>
      <xdr:col>7</xdr:col>
      <xdr:colOff>150120</xdr:colOff>
      <xdr:row>4</xdr:row>
      <xdr:rowOff>11448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7305840" y="419040"/>
          <a:ext cx="13266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</xdr:row>
      <xdr:rowOff>28080</xdr:rowOff>
    </xdr:from>
    <xdr:to>
      <xdr:col>0</xdr:col>
      <xdr:colOff>644760</xdr:colOff>
      <xdr:row>4</xdr:row>
      <xdr:rowOff>190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0120" y="599760"/>
          <a:ext cx="584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</xdr:colOff>
      <xdr:row>2</xdr:row>
      <xdr:rowOff>38160</xdr:rowOff>
    </xdr:from>
    <xdr:to>
      <xdr:col>7</xdr:col>
      <xdr:colOff>150120</xdr:colOff>
      <xdr:row>4</xdr:row>
      <xdr:rowOff>11448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7239600" y="419040"/>
          <a:ext cx="1326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28080</xdr:rowOff>
    </xdr:from>
    <xdr:to>
      <xdr:col>0</xdr:col>
      <xdr:colOff>645840</xdr:colOff>
      <xdr:row>4</xdr:row>
      <xdr:rowOff>190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0480" y="599760"/>
          <a:ext cx="5853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160</xdr:colOff>
      <xdr:row>2</xdr:row>
      <xdr:rowOff>38160</xdr:rowOff>
    </xdr:from>
    <xdr:to>
      <xdr:col>6</xdr:col>
      <xdr:colOff>303480</xdr:colOff>
      <xdr:row>4</xdr:row>
      <xdr:rowOff>11448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7634160" y="419040"/>
          <a:ext cx="13395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28440</xdr:rowOff>
    </xdr:from>
    <xdr:to>
      <xdr:col>1</xdr:col>
      <xdr:colOff>313920</xdr:colOff>
      <xdr:row>4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480" y="600120"/>
          <a:ext cx="1068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720</xdr:colOff>
      <xdr:row>2</xdr:row>
      <xdr:rowOff>38160</xdr:rowOff>
    </xdr:from>
    <xdr:to>
      <xdr:col>6</xdr:col>
      <xdr:colOff>131040</xdr:colOff>
      <xdr:row>4</xdr:row>
      <xdr:rowOff>114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859880" y="419040"/>
          <a:ext cx="553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28440</xdr:rowOff>
    </xdr:from>
    <xdr:to>
      <xdr:col>1</xdr:col>
      <xdr:colOff>314280</xdr:colOff>
      <xdr:row>4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480" y="600120"/>
          <a:ext cx="10684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720</xdr:colOff>
      <xdr:row>2</xdr:row>
      <xdr:rowOff>38160</xdr:rowOff>
    </xdr:from>
    <xdr:to>
      <xdr:col>6</xdr:col>
      <xdr:colOff>191160</xdr:colOff>
      <xdr:row>4</xdr:row>
      <xdr:rowOff>1144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272800" y="419040"/>
          <a:ext cx="613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28440</xdr:rowOff>
    </xdr:from>
    <xdr:to>
      <xdr:col>1</xdr:col>
      <xdr:colOff>314280</xdr:colOff>
      <xdr:row>4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480" y="600120"/>
          <a:ext cx="10684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720</xdr:colOff>
      <xdr:row>2</xdr:row>
      <xdr:rowOff>38160</xdr:rowOff>
    </xdr:from>
    <xdr:to>
      <xdr:col>11</xdr:col>
      <xdr:colOff>10800</xdr:colOff>
      <xdr:row>4</xdr:row>
      <xdr:rowOff>1144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900560" y="419040"/>
          <a:ext cx="14288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28440</xdr:rowOff>
    </xdr:from>
    <xdr:to>
      <xdr:col>1</xdr:col>
      <xdr:colOff>253440</xdr:colOff>
      <xdr:row>4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480" y="600120"/>
          <a:ext cx="1208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720</xdr:colOff>
      <xdr:row>2</xdr:row>
      <xdr:rowOff>38160</xdr:rowOff>
    </xdr:from>
    <xdr:to>
      <xdr:col>5</xdr:col>
      <xdr:colOff>574920</xdr:colOff>
      <xdr:row>4</xdr:row>
      <xdr:rowOff>1144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131680" y="419040"/>
          <a:ext cx="612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</xdr:row>
      <xdr:rowOff>28440</xdr:rowOff>
    </xdr:from>
    <xdr:to>
      <xdr:col>1</xdr:col>
      <xdr:colOff>253800</xdr:colOff>
      <xdr:row>4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0120" y="600120"/>
          <a:ext cx="1059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2</xdr:row>
      <xdr:rowOff>133200</xdr:rowOff>
    </xdr:from>
    <xdr:to>
      <xdr:col>7</xdr:col>
      <xdr:colOff>121320</xdr:colOff>
      <xdr:row>5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373600" y="514080"/>
          <a:ext cx="1228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</xdr:row>
      <xdr:rowOff>28440</xdr:rowOff>
    </xdr:from>
    <xdr:to>
      <xdr:col>1</xdr:col>
      <xdr:colOff>253440</xdr:colOff>
      <xdr:row>4</xdr:row>
      <xdr:rowOff>162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0120" y="600120"/>
          <a:ext cx="1058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2</xdr:row>
      <xdr:rowOff>38160</xdr:rowOff>
    </xdr:from>
    <xdr:to>
      <xdr:col>7</xdr:col>
      <xdr:colOff>151560</xdr:colOff>
      <xdr:row>4</xdr:row>
      <xdr:rowOff>1144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548480" y="419040"/>
          <a:ext cx="13388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3</xdr:row>
      <xdr:rowOff>28440</xdr:rowOff>
    </xdr:from>
    <xdr:to>
      <xdr:col>1</xdr:col>
      <xdr:colOff>254880</xdr:colOff>
      <xdr:row>4</xdr:row>
      <xdr:rowOff>162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9760" y="600120"/>
          <a:ext cx="28526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3</xdr:row>
      <xdr:rowOff>28080</xdr:rowOff>
    </xdr:from>
    <xdr:to>
      <xdr:col>0</xdr:col>
      <xdr:colOff>896040</xdr:colOff>
      <xdr:row>4</xdr:row>
      <xdr:rowOff>190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9760" y="599760"/>
          <a:ext cx="8362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</xdr:colOff>
      <xdr:row>2</xdr:row>
      <xdr:rowOff>38160</xdr:rowOff>
    </xdr:from>
    <xdr:to>
      <xdr:col>7</xdr:col>
      <xdr:colOff>150120</xdr:colOff>
      <xdr:row>4</xdr:row>
      <xdr:rowOff>1144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6972480" y="419040"/>
          <a:ext cx="13266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Hts_Extra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calcEasting"/>
      <definedName name="calcNorthing"/>
    </defined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7" activeCellId="0" sqref="A27"/>
    </sheetView>
  </sheetViews>
  <sheetFormatPr defaultColWidth="50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56"/>
    <col collapsed="false" customWidth="true" hidden="false" outlineLevel="0" max="3" min="3" style="1" width="10.85"/>
    <col collapsed="false" customWidth="true" hidden="false" outlineLevel="0" max="4" min="4" style="1" width="40.7"/>
    <col collapsed="false" customWidth="true" hidden="false" outlineLevel="0" max="5" min="5" style="1" width="32.56"/>
    <col collapsed="false" customWidth="true" hidden="false" outlineLevel="0" max="6" min="6" style="1" width="35.28"/>
    <col collapsed="false" customWidth="false" hidden="false" outlineLevel="0" max="257" min="7" style="1" width="50.13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3" s="4" customFormat="true" ht="15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5" customFormat="false" ht="15.75" hidden="false" customHeight="false" outlineLevel="0" collapsed="false">
      <c r="A5" s="4" t="s">
        <v>7</v>
      </c>
    </row>
    <row r="7" s="8" customFormat="true" ht="12.75" hidden="false" customHeight="false" outlineLevel="0" collapsed="false">
      <c r="A7" s="5" t="s">
        <v>8</v>
      </c>
      <c r="B7" s="6" t="n">
        <v>2766407</v>
      </c>
      <c r="C7" s="6" t="n">
        <v>6105229</v>
      </c>
      <c r="D7" s="7" t="s">
        <v>9</v>
      </c>
    </row>
    <row r="8" s="8" customFormat="true" ht="12.75" hidden="false" customHeight="false" outlineLevel="0" collapsed="false">
      <c r="A8" s="5" t="s">
        <v>10</v>
      </c>
      <c r="B8" s="6" t="n">
        <v>2768300</v>
      </c>
      <c r="C8" s="6" t="n">
        <v>6116200</v>
      </c>
      <c r="D8" s="7" t="s">
        <v>11</v>
      </c>
    </row>
    <row r="9" s="8" customFormat="true" ht="12.75" hidden="false" customHeight="false" outlineLevel="0" collapsed="false">
      <c r="A9" s="5" t="s">
        <v>12</v>
      </c>
      <c r="B9" s="6" t="n">
        <v>2781300</v>
      </c>
      <c r="C9" s="6" t="n">
        <v>6101900</v>
      </c>
      <c r="D9" s="7" t="s">
        <v>13</v>
      </c>
    </row>
    <row r="10" s="8" customFormat="true" ht="12.75" hidden="false" customHeight="false" outlineLevel="0" collapsed="false">
      <c r="A10" s="5" t="s">
        <v>14</v>
      </c>
      <c r="B10" s="6" t="n">
        <v>2774900</v>
      </c>
      <c r="C10" s="6" t="n">
        <v>6102600</v>
      </c>
      <c r="D10" s="7" t="s">
        <v>15</v>
      </c>
    </row>
    <row r="11" s="8" customFormat="true" ht="12.75" hidden="false" customHeight="false" outlineLevel="0" collapsed="false">
      <c r="A11" s="5" t="s">
        <v>16</v>
      </c>
      <c r="B11" s="6" t="n">
        <v>2773543</v>
      </c>
      <c r="C11" s="6" t="n">
        <v>6102632</v>
      </c>
      <c r="D11" s="7" t="s">
        <v>17</v>
      </c>
    </row>
    <row r="12" s="8" customFormat="true" ht="12.75" hidden="false" customHeight="false" outlineLevel="0" collapsed="false">
      <c r="A12" s="5" t="s">
        <v>18</v>
      </c>
      <c r="B12" s="6" t="n">
        <v>2770700</v>
      </c>
      <c r="C12" s="6" t="n">
        <v>6102200</v>
      </c>
      <c r="D12" s="7" t="s">
        <v>18</v>
      </c>
    </row>
    <row r="13" s="12" customFormat="true" ht="12.75" hidden="false" customHeight="false" outlineLevel="0" collapsed="false">
      <c r="A13" s="9" t="s">
        <v>19</v>
      </c>
      <c r="B13" s="10" t="n">
        <v>2767900</v>
      </c>
      <c r="C13" s="10" t="n">
        <v>6101400</v>
      </c>
      <c r="D13" s="11" t="s">
        <v>20</v>
      </c>
      <c r="E13" s="12" t="s">
        <v>21</v>
      </c>
      <c r="F13" s="12" t="s">
        <v>19</v>
      </c>
    </row>
    <row r="14" s="8" customFormat="true" ht="12.75" hidden="false" customHeight="false" outlineLevel="0" collapsed="false">
      <c r="A14" s="5" t="s">
        <v>22</v>
      </c>
      <c r="B14" s="8" t="n">
        <v>2764500</v>
      </c>
      <c r="C14" s="8" t="n">
        <v>6093800</v>
      </c>
      <c r="D14" s="7" t="s">
        <v>23</v>
      </c>
    </row>
    <row r="15" s="8" customFormat="true" ht="12.75" hidden="false" customHeight="false" outlineLevel="0" collapsed="false">
      <c r="A15" s="6" t="s">
        <v>24</v>
      </c>
      <c r="B15" s="6" t="n">
        <v>2761500</v>
      </c>
      <c r="C15" s="6" t="n">
        <v>6089800</v>
      </c>
      <c r="D15" s="7" t="s">
        <v>25</v>
      </c>
    </row>
    <row r="17" customFormat="false" ht="15.75" hidden="false" customHeight="false" outlineLevel="0" collapsed="false">
      <c r="A17" s="13" t="s">
        <v>26</v>
      </c>
    </row>
    <row r="19" s="12" customFormat="true" ht="12.75" hidden="false" customHeight="false" outlineLevel="0" collapsed="false">
      <c r="A19" s="14" t="s">
        <v>27</v>
      </c>
      <c r="B19" s="15" t="n">
        <v>2788607</v>
      </c>
      <c r="C19" s="15" t="n">
        <v>6116119</v>
      </c>
      <c r="D19" s="16" t="s">
        <v>15</v>
      </c>
    </row>
    <row r="20" s="12" customFormat="true" ht="12.75" hidden="false" customHeight="false" outlineLevel="0" collapsed="false">
      <c r="A20" s="14" t="s">
        <v>28</v>
      </c>
      <c r="B20" s="15" t="n">
        <v>2788749</v>
      </c>
      <c r="C20" s="15" t="n">
        <v>6115980</v>
      </c>
      <c r="D20" s="16" t="s">
        <v>15</v>
      </c>
    </row>
    <row r="21" s="12" customFormat="true" ht="12.75" hidden="false" customHeight="false" outlineLevel="0" collapsed="false">
      <c r="A21" s="14" t="s">
        <v>29</v>
      </c>
      <c r="B21" s="15" t="n">
        <v>2788744</v>
      </c>
      <c r="C21" s="15" t="n">
        <v>6115939</v>
      </c>
      <c r="D21" s="16" t="s">
        <v>15</v>
      </c>
    </row>
    <row r="22" s="12" customFormat="true" ht="12.75" hidden="false" customHeight="false" outlineLevel="0" collapsed="false">
      <c r="A22" s="14" t="s">
        <v>30</v>
      </c>
      <c r="B22" s="17" t="n">
        <v>2784800</v>
      </c>
      <c r="C22" s="17" t="n">
        <v>6120100</v>
      </c>
      <c r="D22" s="16" t="s">
        <v>15</v>
      </c>
    </row>
    <row r="23" s="12" customFormat="true" ht="12.75" hidden="false" customHeight="false" outlineLevel="0" collapsed="false">
      <c r="A23" s="14" t="s">
        <v>31</v>
      </c>
      <c r="B23" s="17" t="n">
        <v>2784800</v>
      </c>
      <c r="C23" s="17" t="n">
        <v>6120000</v>
      </c>
      <c r="D23" s="16" t="s">
        <v>15</v>
      </c>
      <c r="E23" s="12" t="s">
        <v>32</v>
      </c>
      <c r="F23" s="18" t="s">
        <v>33</v>
      </c>
    </row>
    <row r="24" s="12" customFormat="true" ht="12.75" hidden="false" customHeight="false" outlineLevel="0" collapsed="false">
      <c r="A24" s="14" t="s">
        <v>34</v>
      </c>
      <c r="B24" s="17" t="n">
        <v>2784800</v>
      </c>
      <c r="C24" s="17" t="n">
        <v>6119600</v>
      </c>
      <c r="D24" s="16" t="s">
        <v>15</v>
      </c>
    </row>
    <row r="25" s="12" customFormat="true" ht="12.75" hidden="false" customHeight="false" outlineLevel="0" collapsed="false">
      <c r="A25" s="14" t="s">
        <v>35</v>
      </c>
      <c r="B25" s="17" t="n">
        <v>2773500</v>
      </c>
      <c r="C25" s="17" t="n">
        <v>6104200</v>
      </c>
      <c r="D25" s="16" t="s">
        <v>17</v>
      </c>
    </row>
    <row r="26" s="12" customFormat="true" ht="12.75" hidden="false" customHeight="false" outlineLevel="0" collapsed="false">
      <c r="A26" s="14" t="s">
        <v>36</v>
      </c>
      <c r="B26" s="17" t="n">
        <v>2773900</v>
      </c>
      <c r="C26" s="17" t="n">
        <v>6104400</v>
      </c>
      <c r="D26" s="16" t="s">
        <v>17</v>
      </c>
      <c r="E26" s="12" t="s">
        <v>37</v>
      </c>
      <c r="F26" s="18" t="s">
        <v>36</v>
      </c>
    </row>
    <row r="27" s="12" customFormat="true" ht="12.75" hidden="false" customHeight="false" outlineLevel="0" collapsed="false">
      <c r="A27" s="14" t="s">
        <v>38</v>
      </c>
      <c r="B27" s="17" t="n">
        <v>2773800</v>
      </c>
      <c r="C27" s="17" t="n">
        <v>6104200</v>
      </c>
      <c r="D27" s="16" t="s">
        <v>17</v>
      </c>
    </row>
    <row r="28" s="12" customFormat="true" ht="12.75" hidden="false" customHeight="false" outlineLevel="0" collapsed="false">
      <c r="A28" s="14" t="s">
        <v>39</v>
      </c>
      <c r="B28" s="17" t="n">
        <v>2768300</v>
      </c>
      <c r="C28" s="17" t="n">
        <v>6100500</v>
      </c>
      <c r="D28" s="16" t="s">
        <v>20</v>
      </c>
    </row>
    <row r="29" s="12" customFormat="true" ht="12.75" hidden="false" customHeight="false" outlineLevel="0" collapsed="false">
      <c r="A29" s="14" t="s">
        <v>40</v>
      </c>
      <c r="B29" s="17" t="n">
        <v>2768500</v>
      </c>
      <c r="C29" s="17" t="n">
        <v>6100500</v>
      </c>
      <c r="D29" s="16" t="s">
        <v>20</v>
      </c>
    </row>
    <row r="30" s="8" customFormat="true" ht="12.75" hidden="false" customHeight="false" outlineLevel="0" collapsed="false">
      <c r="A30" s="5" t="s">
        <v>41</v>
      </c>
      <c r="B30" s="6" t="n">
        <v>2751900</v>
      </c>
      <c r="C30" s="6" t="n">
        <v>6092100</v>
      </c>
      <c r="D30" s="7" t="s">
        <v>42</v>
      </c>
    </row>
    <row r="31" customFormat="false" ht="12.75" hidden="false" customHeight="false" outlineLevel="0" collapsed="false">
      <c r="A31" s="19"/>
      <c r="B31" s="19"/>
      <c r="C31" s="19"/>
      <c r="D31" s="20"/>
    </row>
    <row r="32" customFormat="false" ht="15.75" hidden="false" customHeight="false" outlineLevel="0" collapsed="false">
      <c r="A32" s="13" t="s">
        <v>43</v>
      </c>
    </row>
    <row r="34" s="8" customFormat="true" ht="12.75" hidden="false" customHeight="false" outlineLevel="0" collapsed="false">
      <c r="A34" s="5" t="s">
        <v>44</v>
      </c>
      <c r="B34" s="6" t="n">
        <v>2757800</v>
      </c>
      <c r="C34" s="6" t="n">
        <v>6078000</v>
      </c>
      <c r="D34" s="7" t="s">
        <v>45</v>
      </c>
    </row>
    <row r="35" s="8" customFormat="true" ht="12.75" hidden="false" customHeight="false" outlineLevel="0" collapsed="false">
      <c r="A35" s="5" t="s">
        <v>46</v>
      </c>
      <c r="B35" s="6" t="n">
        <v>2758300</v>
      </c>
      <c r="C35" s="6" t="n">
        <v>6071600</v>
      </c>
      <c r="D35" s="7" t="s">
        <v>47</v>
      </c>
    </row>
    <row r="36" s="8" customFormat="true" ht="12.75" hidden="false" customHeight="false" outlineLevel="0" collapsed="false">
      <c r="A36" s="5" t="s">
        <v>48</v>
      </c>
      <c r="B36" s="6" t="n">
        <v>2789400</v>
      </c>
      <c r="C36" s="6" t="n">
        <v>6058700</v>
      </c>
      <c r="D36" s="21" t="s">
        <v>49</v>
      </c>
    </row>
    <row r="37" s="12" customFormat="true" ht="12.75" hidden="false" customHeight="false" outlineLevel="0" collapsed="false">
      <c r="A37" s="14" t="s">
        <v>50</v>
      </c>
      <c r="B37" s="12" t="n">
        <v>2780591</v>
      </c>
      <c r="C37" s="12" t="n">
        <v>6068269</v>
      </c>
      <c r="D37" s="12" t="s">
        <v>51</v>
      </c>
    </row>
    <row r="38" s="12" customFormat="true" ht="12.75" hidden="false" customHeight="false" outlineLevel="0" collapsed="false">
      <c r="A38" s="14" t="s">
        <v>52</v>
      </c>
      <c r="B38" s="12" t="n">
        <v>2780518</v>
      </c>
      <c r="C38" s="12" t="n">
        <v>6068407</v>
      </c>
      <c r="D38" s="12" t="s">
        <v>51</v>
      </c>
    </row>
    <row r="39" s="12" customFormat="true" ht="12.75" hidden="false" customHeight="false" outlineLevel="0" collapsed="false">
      <c r="A39" s="14" t="s">
        <v>53</v>
      </c>
      <c r="B39" s="12" t="n">
        <v>2780771</v>
      </c>
      <c r="C39" s="12" t="n">
        <v>6068104</v>
      </c>
      <c r="D39" s="12" t="s">
        <v>51</v>
      </c>
    </row>
    <row r="40" customFormat="false" ht="12.75" hidden="false" customHeight="false" outlineLevel="0" collapsed="false">
      <c r="A40" s="20"/>
      <c r="B40" s="20"/>
      <c r="C40" s="20"/>
      <c r="D40" s="20"/>
    </row>
    <row r="41" customFormat="false" ht="15.75" hidden="false" customHeight="false" outlineLevel="0" collapsed="false">
      <c r="A41" s="4" t="s">
        <v>54</v>
      </c>
    </row>
    <row r="43" s="8" customFormat="true" ht="12.75" hidden="false" customHeight="false" outlineLevel="0" collapsed="false">
      <c r="A43" s="5" t="s">
        <v>55</v>
      </c>
      <c r="B43" s="6" t="n">
        <v>2725300</v>
      </c>
      <c r="C43" s="6" t="n">
        <v>6055300</v>
      </c>
      <c r="D43" s="7" t="s">
        <v>56</v>
      </c>
    </row>
    <row r="44" s="8" customFormat="true" ht="12.75" hidden="false" customHeight="false" outlineLevel="0" collapsed="false">
      <c r="A44" s="5" t="s">
        <v>57</v>
      </c>
      <c r="B44" s="6" t="n">
        <v>2730800</v>
      </c>
      <c r="C44" s="6" t="n">
        <v>6059600</v>
      </c>
      <c r="D44" s="7" t="s">
        <v>56</v>
      </c>
    </row>
    <row r="45" s="8" customFormat="true" ht="12.75" hidden="false" customHeight="false" outlineLevel="0" collapsed="false">
      <c r="A45" s="5" t="s">
        <v>58</v>
      </c>
      <c r="B45" s="6" t="n">
        <v>2742400</v>
      </c>
      <c r="C45" s="6" t="n">
        <v>6067600</v>
      </c>
      <c r="D45" s="7" t="s">
        <v>59</v>
      </c>
    </row>
    <row r="46" s="8" customFormat="true" ht="12.75" hidden="false" customHeight="false" outlineLevel="0" collapsed="false">
      <c r="A46" s="6" t="s">
        <v>60</v>
      </c>
      <c r="B46" s="6" t="n">
        <v>2747000</v>
      </c>
      <c r="C46" s="6" t="n">
        <v>6077400</v>
      </c>
      <c r="D46" s="22" t="s">
        <v>61</v>
      </c>
    </row>
    <row r="47" s="8" customFormat="true" ht="12.75" hidden="false" customHeight="false" outlineLevel="0" collapsed="false">
      <c r="A47" s="5" t="s">
        <v>62</v>
      </c>
      <c r="B47" s="6" t="n">
        <v>2750100</v>
      </c>
      <c r="C47" s="6" t="n">
        <v>6080200</v>
      </c>
      <c r="D47" s="7" t="s">
        <v>63</v>
      </c>
    </row>
    <row r="48" s="12" customFormat="true" ht="12.75" hidden="false" customHeight="false" outlineLevel="0" collapsed="false">
      <c r="A48" s="9" t="s">
        <v>64</v>
      </c>
      <c r="B48" s="10" t="n">
        <v>2752800</v>
      </c>
      <c r="C48" s="10" t="n">
        <v>6083100</v>
      </c>
      <c r="D48" s="11" t="s">
        <v>63</v>
      </c>
      <c r="E48" s="12" t="s">
        <v>21</v>
      </c>
      <c r="F48" s="12" t="s">
        <v>65</v>
      </c>
    </row>
    <row r="49" s="8" customFormat="true" ht="12.75" hidden="false" customHeight="false" outlineLevel="0" collapsed="false">
      <c r="A49" s="6" t="s">
        <v>66</v>
      </c>
      <c r="B49" s="6" t="n">
        <v>2754635</v>
      </c>
      <c r="C49" s="6" t="n">
        <v>6085268</v>
      </c>
      <c r="D49" s="7" t="s">
        <v>63</v>
      </c>
    </row>
    <row r="50" s="8" customFormat="true" ht="12.75" hidden="false" customHeight="false" outlineLevel="0" collapsed="false">
      <c r="A50" s="5" t="s">
        <v>67</v>
      </c>
      <c r="B50" s="6" t="n">
        <v>2755900</v>
      </c>
      <c r="C50" s="6" t="n">
        <v>6085400</v>
      </c>
      <c r="D50" s="7" t="s">
        <v>45</v>
      </c>
    </row>
    <row r="51" s="8" customFormat="true" ht="12.75" hidden="false" customHeight="false" outlineLevel="0" collapsed="false">
      <c r="A51" s="5" t="s">
        <v>68</v>
      </c>
      <c r="B51" s="6" t="n">
        <v>2746700</v>
      </c>
      <c r="C51" s="6" t="n">
        <v>6081800</v>
      </c>
      <c r="D51" s="21" t="s">
        <v>69</v>
      </c>
      <c r="E51" s="8" t="s">
        <v>70</v>
      </c>
    </row>
    <row r="53" customFormat="false" ht="15.75" hidden="false" customHeight="false" outlineLevel="0" collapsed="false">
      <c r="A53" s="13" t="s">
        <v>71</v>
      </c>
    </row>
    <row r="55" s="12" customFormat="true" ht="12.75" hidden="false" customHeight="false" outlineLevel="0" collapsed="false">
      <c r="A55" s="14" t="s">
        <v>72</v>
      </c>
      <c r="B55" s="17" t="n">
        <v>2752300</v>
      </c>
      <c r="C55" s="17" t="n">
        <v>6092100</v>
      </c>
      <c r="D55" s="16" t="s">
        <v>73</v>
      </c>
    </row>
    <row r="56" s="12" customFormat="true" ht="12.75" hidden="false" customHeight="false" outlineLevel="0" collapsed="false">
      <c r="A56" s="14" t="s">
        <v>74</v>
      </c>
      <c r="B56" s="17" t="n">
        <v>2752400</v>
      </c>
      <c r="C56" s="17" t="n">
        <v>6091800</v>
      </c>
      <c r="D56" s="16" t="s">
        <v>73</v>
      </c>
    </row>
    <row r="57" s="12" customFormat="true" ht="12.75" hidden="false" customHeight="false" outlineLevel="0" collapsed="false">
      <c r="A57" s="14" t="s">
        <v>75</v>
      </c>
      <c r="B57" s="17" t="n">
        <v>2752200</v>
      </c>
      <c r="C57" s="17" t="n">
        <v>6091800</v>
      </c>
      <c r="D57" s="16" t="s">
        <v>73</v>
      </c>
    </row>
    <row r="58" s="26" customFormat="true" ht="12.75" hidden="false" customHeight="false" outlineLevel="0" collapsed="false">
      <c r="A58" s="23" t="s">
        <v>76</v>
      </c>
      <c r="B58" s="24" t="n">
        <v>2755440</v>
      </c>
      <c r="C58" s="24" t="n">
        <v>6086895</v>
      </c>
      <c r="D58" s="25" t="s">
        <v>45</v>
      </c>
    </row>
    <row r="59" s="26" customFormat="true" ht="12.75" hidden="false" customHeight="false" outlineLevel="0" collapsed="false">
      <c r="A59" s="23" t="s">
        <v>77</v>
      </c>
      <c r="B59" s="24" t="n">
        <v>2755300</v>
      </c>
      <c r="C59" s="24" t="n">
        <v>6087000</v>
      </c>
      <c r="D59" s="24" t="s">
        <v>78</v>
      </c>
    </row>
    <row r="60" s="12" customFormat="true" ht="12.75" hidden="false" customHeight="false" outlineLevel="0" collapsed="false">
      <c r="A60" s="14" t="s">
        <v>79</v>
      </c>
      <c r="B60" s="17" t="n">
        <v>2753300</v>
      </c>
      <c r="C60" s="17" t="n">
        <v>6083100</v>
      </c>
      <c r="D60" s="16" t="s">
        <v>63</v>
      </c>
    </row>
    <row r="61" s="12" customFormat="true" ht="12.75" hidden="false" customHeight="false" outlineLevel="0" collapsed="false">
      <c r="A61" s="14" t="s">
        <v>80</v>
      </c>
      <c r="B61" s="17" t="n">
        <v>2753500</v>
      </c>
      <c r="C61" s="17" t="n">
        <v>6083500</v>
      </c>
      <c r="D61" s="16" t="s">
        <v>63</v>
      </c>
    </row>
    <row r="62" s="12" customFormat="true" ht="12.75" hidden="false" customHeight="false" outlineLevel="0" collapsed="false">
      <c r="A62" s="14" t="s">
        <v>81</v>
      </c>
      <c r="B62" s="17" t="n">
        <v>2750900</v>
      </c>
      <c r="C62" s="17" t="n">
        <v>6080900</v>
      </c>
      <c r="D62" s="16" t="s">
        <v>63</v>
      </c>
    </row>
    <row r="63" s="12" customFormat="true" ht="12.75" hidden="false" customHeight="false" outlineLevel="0" collapsed="false">
      <c r="A63" s="14" t="s">
        <v>82</v>
      </c>
      <c r="B63" s="17" t="n">
        <v>2750900</v>
      </c>
      <c r="C63" s="17" t="n">
        <v>6081300</v>
      </c>
      <c r="D63" s="16" t="s">
        <v>63</v>
      </c>
      <c r="E63" s="12" t="s">
        <v>21</v>
      </c>
      <c r="F63" s="12" t="s">
        <v>62</v>
      </c>
    </row>
    <row r="64" s="12" customFormat="true" ht="12.75" hidden="false" customHeight="false" outlineLevel="0" collapsed="false">
      <c r="A64" s="14" t="s">
        <v>83</v>
      </c>
      <c r="B64" s="17" t="n">
        <v>2751100</v>
      </c>
      <c r="C64" s="17" t="n">
        <v>6081400</v>
      </c>
      <c r="D64" s="16" t="s">
        <v>63</v>
      </c>
    </row>
    <row r="65" s="12" customFormat="true" ht="12.75" hidden="false" customHeight="false" outlineLevel="0" collapsed="false">
      <c r="A65" s="14" t="s">
        <v>84</v>
      </c>
      <c r="B65" s="17" t="n">
        <v>2738000</v>
      </c>
      <c r="C65" s="17" t="n">
        <v>6059000</v>
      </c>
      <c r="D65" s="16" t="s">
        <v>59</v>
      </c>
    </row>
    <row r="66" s="12" customFormat="true" ht="12.75" hidden="false" customHeight="false" outlineLevel="0" collapsed="false">
      <c r="A66" s="14" t="s">
        <v>85</v>
      </c>
      <c r="B66" s="17" t="n">
        <v>2738600</v>
      </c>
      <c r="C66" s="17" t="n">
        <v>6058100</v>
      </c>
      <c r="D66" s="16" t="s">
        <v>59</v>
      </c>
      <c r="E66" s="12" t="s">
        <v>86</v>
      </c>
      <c r="F66" s="12" t="s">
        <v>87</v>
      </c>
    </row>
    <row r="67" s="12" customFormat="true" ht="12.75" hidden="false" customHeight="false" outlineLevel="0" collapsed="false">
      <c r="A67" s="14" t="s">
        <v>88</v>
      </c>
      <c r="B67" s="17" t="n">
        <v>2739600</v>
      </c>
      <c r="C67" s="17" t="n">
        <v>6060200</v>
      </c>
      <c r="D67" s="16" t="s">
        <v>59</v>
      </c>
    </row>
    <row r="68" s="12" customFormat="true" ht="12.75" hidden="false" customHeight="false" outlineLevel="0" collapsed="false">
      <c r="A68" s="14" t="s">
        <v>89</v>
      </c>
      <c r="B68" s="17" t="n">
        <v>2749600</v>
      </c>
      <c r="C68" s="17" t="n">
        <v>6080100</v>
      </c>
      <c r="D68" s="16" t="s">
        <v>63</v>
      </c>
    </row>
    <row r="69" s="12" customFormat="true" ht="12.75" hidden="false" customHeight="false" outlineLevel="0" collapsed="false">
      <c r="A69" s="14" t="s">
        <v>90</v>
      </c>
      <c r="B69" s="17" t="n">
        <v>2749600</v>
      </c>
      <c r="C69" s="17" t="n">
        <v>6080100</v>
      </c>
      <c r="D69" s="16" t="s">
        <v>63</v>
      </c>
      <c r="E69" s="12" t="s">
        <v>91</v>
      </c>
      <c r="F69" s="12" t="s">
        <v>92</v>
      </c>
    </row>
    <row r="70" s="12" customFormat="true" ht="12.75" hidden="false" customHeight="false" outlineLevel="0" collapsed="false">
      <c r="A70" s="14" t="s">
        <v>93</v>
      </c>
      <c r="B70" s="17" t="n">
        <v>2749600</v>
      </c>
      <c r="C70" s="17" t="n">
        <v>6080100</v>
      </c>
      <c r="D70" s="16" t="s">
        <v>63</v>
      </c>
    </row>
    <row r="71" s="12" customFormat="true" ht="12.75" hidden="false" customHeight="false" outlineLevel="0" collapsed="false">
      <c r="A71" s="14" t="s">
        <v>94</v>
      </c>
      <c r="B71" s="15" t="n">
        <v>2737840</v>
      </c>
      <c r="C71" s="15" t="n">
        <v>6058665</v>
      </c>
      <c r="D71" s="16" t="s">
        <v>59</v>
      </c>
    </row>
    <row r="73" customFormat="false" ht="15.75" hidden="false" customHeight="false" outlineLevel="0" collapsed="false">
      <c r="A73" s="4" t="s">
        <v>95</v>
      </c>
    </row>
    <row r="75" s="26" customFormat="true" ht="12.75" hidden="false" customHeight="false" outlineLevel="0" collapsed="false">
      <c r="A75" s="23" t="s">
        <v>96</v>
      </c>
      <c r="B75" s="24" t="n">
        <v>2760800</v>
      </c>
      <c r="C75" s="24" t="n">
        <v>6124000</v>
      </c>
      <c r="D75" s="27" t="s">
        <v>97</v>
      </c>
    </row>
    <row r="76" s="26" customFormat="true" ht="12.75" hidden="false" customHeight="false" outlineLevel="0" collapsed="false">
      <c r="A76" s="23" t="s">
        <v>98</v>
      </c>
      <c r="B76" s="24" t="n">
        <v>2746800</v>
      </c>
      <c r="C76" s="24" t="n">
        <v>6105300</v>
      </c>
      <c r="D76" s="27" t="s">
        <v>99</v>
      </c>
    </row>
    <row r="77" s="26" customFormat="true" ht="12.75" hidden="false" customHeight="false" outlineLevel="0" collapsed="false">
      <c r="A77" s="23" t="s">
        <v>100</v>
      </c>
      <c r="B77" s="24" t="n">
        <v>2749400</v>
      </c>
      <c r="C77" s="24" t="n">
        <v>6093300</v>
      </c>
      <c r="D77" s="25" t="s">
        <v>101</v>
      </c>
    </row>
    <row r="78" s="26" customFormat="true" ht="12.75" hidden="false" customHeight="false" outlineLevel="0" collapsed="false">
      <c r="A78" s="23" t="s">
        <v>102</v>
      </c>
      <c r="B78" s="24" t="n">
        <v>2732333</v>
      </c>
      <c r="C78" s="24" t="n">
        <v>6080805</v>
      </c>
      <c r="D78" s="27" t="s">
        <v>103</v>
      </c>
    </row>
    <row r="79" s="26" customFormat="true" ht="12.75" hidden="false" customHeight="false" outlineLevel="0" collapsed="false">
      <c r="A79" s="23" t="s">
        <v>104</v>
      </c>
      <c r="B79" s="24" t="n">
        <v>2733100</v>
      </c>
      <c r="C79" s="24" t="n">
        <v>6089200</v>
      </c>
      <c r="D79" s="27" t="s">
        <v>105</v>
      </c>
    </row>
    <row r="81" customFormat="false" ht="15.75" hidden="false" customHeight="false" outlineLevel="0" collapsed="false">
      <c r="A81" s="13" t="s">
        <v>106</v>
      </c>
    </row>
    <row r="83" s="12" customFormat="true" ht="12.75" hidden="false" customHeight="false" outlineLevel="0" collapsed="false">
      <c r="A83" s="14" t="s">
        <v>107</v>
      </c>
      <c r="B83" s="17" t="n">
        <v>2743500</v>
      </c>
      <c r="C83" s="17" t="n">
        <v>6095500</v>
      </c>
      <c r="D83" s="16" t="s">
        <v>105</v>
      </c>
    </row>
    <row r="84" s="12" customFormat="true" ht="12.75" hidden="false" customHeight="false" outlineLevel="0" collapsed="false">
      <c r="A84" s="14" t="s">
        <v>108</v>
      </c>
      <c r="B84" s="17" t="n">
        <v>2744300</v>
      </c>
      <c r="C84" s="17" t="n">
        <v>6096300</v>
      </c>
      <c r="D84" s="16" t="s">
        <v>105</v>
      </c>
      <c r="E84" s="12" t="s">
        <v>21</v>
      </c>
      <c r="F84" s="12" t="s">
        <v>104</v>
      </c>
    </row>
    <row r="85" s="12" customFormat="true" ht="12.75" hidden="false" customHeight="false" outlineLevel="0" collapsed="false">
      <c r="A85" s="14" t="s">
        <v>109</v>
      </c>
      <c r="B85" s="17" t="n">
        <v>2743500</v>
      </c>
      <c r="C85" s="17" t="n">
        <v>6095600</v>
      </c>
      <c r="D85" s="16" t="s">
        <v>105</v>
      </c>
    </row>
    <row r="86" s="12" customFormat="true" ht="12.75" hidden="false" customHeight="false" outlineLevel="0" collapsed="false">
      <c r="A86" s="14" t="s">
        <v>110</v>
      </c>
      <c r="B86" s="17" t="n">
        <v>2729036</v>
      </c>
      <c r="C86" s="17" t="n">
        <v>6087805</v>
      </c>
      <c r="D86" s="16" t="s">
        <v>111</v>
      </c>
    </row>
    <row r="87" s="12" customFormat="true" ht="12.75" hidden="false" customHeight="false" outlineLevel="0" collapsed="false">
      <c r="A87" s="14" t="s">
        <v>112</v>
      </c>
      <c r="B87" s="17" t="n">
        <v>2729200</v>
      </c>
      <c r="C87" s="17" t="n">
        <v>6087700</v>
      </c>
      <c r="D87" s="16" t="s">
        <v>111</v>
      </c>
      <c r="E87" s="12" t="s">
        <v>21</v>
      </c>
      <c r="F87" s="12" t="s">
        <v>104</v>
      </c>
    </row>
    <row r="88" s="12" customFormat="true" ht="12.75" hidden="false" customHeight="false" outlineLevel="0" collapsed="false">
      <c r="A88" s="14" t="s">
        <v>113</v>
      </c>
      <c r="B88" s="17" t="n">
        <v>2729200</v>
      </c>
      <c r="C88" s="17" t="n">
        <v>6087000</v>
      </c>
      <c r="D88" s="16" t="s">
        <v>111</v>
      </c>
    </row>
    <row r="89" s="12" customFormat="true" ht="12.75" hidden="false" customHeight="false" outlineLevel="0" collapsed="false">
      <c r="A89" s="14" t="s">
        <v>114</v>
      </c>
      <c r="B89" s="17" t="n">
        <v>2727000</v>
      </c>
      <c r="C89" s="17" t="n">
        <v>6087000</v>
      </c>
      <c r="D89" s="16" t="s">
        <v>111</v>
      </c>
    </row>
    <row r="90" s="12" customFormat="true" ht="12.75" hidden="false" customHeight="false" outlineLevel="0" collapsed="false">
      <c r="A90" s="14" t="s">
        <v>115</v>
      </c>
      <c r="B90" s="17" t="n">
        <v>2727000</v>
      </c>
      <c r="C90" s="17" t="n">
        <v>6086600</v>
      </c>
      <c r="D90" s="16" t="s">
        <v>111</v>
      </c>
      <c r="E90" s="12" t="s">
        <v>21</v>
      </c>
      <c r="F90" s="12" t="s">
        <v>104</v>
      </c>
    </row>
    <row r="91" s="12" customFormat="true" ht="12.75" hidden="false" customHeight="false" outlineLevel="0" collapsed="false">
      <c r="A91" s="14" t="s">
        <v>116</v>
      </c>
      <c r="B91" s="17" t="n">
        <v>2726800</v>
      </c>
      <c r="C91" s="17" t="n">
        <v>6085900</v>
      </c>
      <c r="D91" s="16" t="s">
        <v>111</v>
      </c>
    </row>
    <row r="92" s="12" customFormat="true" ht="12.75" hidden="false" customHeight="false" outlineLevel="0" collapsed="false">
      <c r="A92" s="14" t="s">
        <v>117</v>
      </c>
      <c r="B92" s="17" t="n">
        <v>2726800</v>
      </c>
      <c r="C92" s="17" t="n">
        <v>6085400</v>
      </c>
      <c r="D92" s="16" t="s">
        <v>111</v>
      </c>
    </row>
    <row r="93" s="12" customFormat="true" ht="12.75" hidden="false" customHeight="false" outlineLevel="0" collapsed="false">
      <c r="A93" s="14" t="s">
        <v>118</v>
      </c>
      <c r="B93" s="17" t="n">
        <v>2726500</v>
      </c>
      <c r="C93" s="17" t="n">
        <v>6085300</v>
      </c>
      <c r="D93" s="16" t="s">
        <v>111</v>
      </c>
    </row>
    <row r="95" customFormat="false" ht="15.75" hidden="false" customHeight="false" outlineLevel="0" collapsed="false">
      <c r="A95" s="4" t="s">
        <v>119</v>
      </c>
    </row>
    <row r="97" s="26" customFormat="true" ht="12.75" hidden="false" customHeight="false" outlineLevel="0" collapsed="false">
      <c r="A97" s="23" t="s">
        <v>120</v>
      </c>
      <c r="B97" s="24" t="n">
        <v>2760000</v>
      </c>
      <c r="C97" s="24" t="n">
        <v>6136700</v>
      </c>
      <c r="D97" s="27" t="s">
        <v>121</v>
      </c>
    </row>
    <row r="98" s="12" customFormat="true" ht="12.75" hidden="false" customHeight="false" outlineLevel="0" collapsed="false">
      <c r="A98" s="14" t="s">
        <v>122</v>
      </c>
      <c r="B98" s="17" t="n">
        <v>2747700</v>
      </c>
      <c r="C98" s="17" t="n">
        <v>6123700</v>
      </c>
      <c r="D98" s="16" t="s">
        <v>121</v>
      </c>
    </row>
    <row r="99" s="12" customFormat="true" ht="12.75" hidden="false" customHeight="false" outlineLevel="0" collapsed="false">
      <c r="A99" s="14" t="s">
        <v>123</v>
      </c>
      <c r="B99" s="17" t="n">
        <v>2748200</v>
      </c>
      <c r="C99" s="17" t="n">
        <v>6123300</v>
      </c>
      <c r="D99" s="16" t="s">
        <v>121</v>
      </c>
      <c r="E99" s="12" t="s">
        <v>124</v>
      </c>
      <c r="F99" s="12" t="s">
        <v>123</v>
      </c>
    </row>
    <row r="100" s="12" customFormat="true" ht="12.75" hidden="false" customHeight="false" outlineLevel="0" collapsed="false">
      <c r="A100" s="14" t="s">
        <v>125</v>
      </c>
      <c r="B100" s="17" t="n">
        <v>2748200</v>
      </c>
      <c r="C100" s="17" t="n">
        <v>6123100</v>
      </c>
      <c r="D100" s="16" t="s">
        <v>121</v>
      </c>
    </row>
    <row r="101" s="26" customFormat="true" ht="12.75" hidden="false" customHeight="false" outlineLevel="0" collapsed="false">
      <c r="A101" s="23" t="s">
        <v>126</v>
      </c>
      <c r="B101" s="24" t="n">
        <v>2736500</v>
      </c>
      <c r="C101" s="24" t="n">
        <v>6111300</v>
      </c>
      <c r="D101" s="27" t="s">
        <v>121</v>
      </c>
    </row>
    <row r="102" s="26" customFormat="true" ht="12.75" hidden="false" customHeight="false" outlineLevel="0" collapsed="false">
      <c r="A102" s="23" t="s">
        <v>127</v>
      </c>
      <c r="B102" s="24" t="n">
        <v>2724400</v>
      </c>
      <c r="C102" s="24" t="n">
        <v>6100300</v>
      </c>
      <c r="D102" s="27" t="s">
        <v>128</v>
      </c>
    </row>
    <row r="104" customFormat="false" ht="15.75" hidden="false" customHeight="false" outlineLevel="0" collapsed="false">
      <c r="A104" s="28" t="s">
        <v>129</v>
      </c>
    </row>
    <row r="106" s="12" customFormat="true" ht="12.75" hidden="false" customHeight="false" outlineLevel="0" collapsed="false">
      <c r="A106" s="14" t="s">
        <v>130</v>
      </c>
      <c r="B106" s="12" t="n">
        <v>2730207</v>
      </c>
      <c r="C106" s="12" t="n">
        <v>6104591</v>
      </c>
      <c r="D106" s="16" t="s">
        <v>131</v>
      </c>
    </row>
    <row r="107" s="12" customFormat="true" ht="12.75" hidden="false" customHeight="false" outlineLevel="0" collapsed="false">
      <c r="A107" s="14" t="s">
        <v>132</v>
      </c>
      <c r="B107" s="17" t="n">
        <v>2729700</v>
      </c>
      <c r="C107" s="17" t="n">
        <v>6105000</v>
      </c>
      <c r="D107" s="16" t="s">
        <v>131</v>
      </c>
      <c r="E107" s="12" t="s">
        <v>21</v>
      </c>
      <c r="F107" s="12" t="s">
        <v>132</v>
      </c>
    </row>
    <row r="108" s="12" customFormat="true" ht="12.75" hidden="false" customHeight="false" outlineLevel="0" collapsed="false">
      <c r="A108" s="14" t="s">
        <v>133</v>
      </c>
      <c r="B108" s="17" t="n">
        <v>2729400</v>
      </c>
      <c r="C108" s="17" t="n">
        <v>6104400</v>
      </c>
      <c r="D108" s="16" t="s">
        <v>131</v>
      </c>
    </row>
    <row r="109" s="12" customFormat="true" ht="12.75" hidden="false" customHeight="false" outlineLevel="0" collapsed="false">
      <c r="A109" s="14" t="s">
        <v>134</v>
      </c>
      <c r="B109" s="17" t="n">
        <v>2726700</v>
      </c>
      <c r="C109" s="17" t="n">
        <v>6103000</v>
      </c>
      <c r="D109" s="16" t="s">
        <v>131</v>
      </c>
    </row>
    <row r="110" s="12" customFormat="true" ht="12.75" hidden="false" customHeight="false" outlineLevel="0" collapsed="false">
      <c r="A110" s="14" t="s">
        <v>135</v>
      </c>
      <c r="B110" s="17" t="n">
        <v>2726400</v>
      </c>
      <c r="C110" s="17" t="n">
        <v>6101700</v>
      </c>
      <c r="D110" s="16" t="s">
        <v>131</v>
      </c>
      <c r="E110" s="12" t="s">
        <v>21</v>
      </c>
      <c r="F110" s="12" t="s">
        <v>135</v>
      </c>
    </row>
    <row r="111" s="12" customFormat="true" ht="12.75" hidden="false" customHeight="false" outlineLevel="0" collapsed="false">
      <c r="A111" s="14" t="s">
        <v>136</v>
      </c>
      <c r="B111" s="17" t="n">
        <v>2726100</v>
      </c>
      <c r="C111" s="17" t="n">
        <v>6101600</v>
      </c>
      <c r="D111" s="16" t="s">
        <v>131</v>
      </c>
    </row>
    <row r="112" s="12" customFormat="true" ht="12.75" hidden="false" customHeight="false" outlineLevel="0" collapsed="false">
      <c r="A112" s="14" t="s">
        <v>137</v>
      </c>
      <c r="B112" s="17" t="n">
        <v>2715400</v>
      </c>
      <c r="C112" s="17" t="n">
        <v>6098600</v>
      </c>
      <c r="D112" s="16" t="s">
        <v>128</v>
      </c>
    </row>
    <row r="113" s="26" customFormat="true" ht="12.75" hidden="false" customHeight="false" outlineLevel="0" collapsed="false">
      <c r="A113" s="23" t="s">
        <v>138</v>
      </c>
      <c r="B113" s="24" t="n">
        <v>2719500</v>
      </c>
      <c r="C113" s="24" t="n">
        <v>6082700</v>
      </c>
      <c r="D113" s="27" t="s">
        <v>111</v>
      </c>
    </row>
    <row r="114" s="26" customFormat="true" ht="12.75" hidden="false" customHeight="false" outlineLevel="0" collapsed="false">
      <c r="A114" s="23" t="s">
        <v>139</v>
      </c>
      <c r="B114" s="24" t="n">
        <v>2724100</v>
      </c>
      <c r="C114" s="24" t="n">
        <v>6076800</v>
      </c>
      <c r="D114" s="27" t="s">
        <v>140</v>
      </c>
    </row>
    <row r="115" s="12" customFormat="true" ht="12.75" hidden="false" customHeight="false" outlineLevel="0" collapsed="false">
      <c r="A115" s="14" t="s">
        <v>141</v>
      </c>
      <c r="B115" s="17" t="n">
        <v>2713300</v>
      </c>
      <c r="C115" s="17" t="n">
        <v>6072800</v>
      </c>
      <c r="D115" s="16" t="s">
        <v>142</v>
      </c>
    </row>
    <row r="116" s="12" customFormat="true" ht="12.75" hidden="false" customHeight="false" outlineLevel="0" collapsed="false">
      <c r="A116" s="14" t="s">
        <v>143</v>
      </c>
      <c r="B116" s="17" t="n">
        <v>2713200</v>
      </c>
      <c r="C116" s="17" t="n">
        <v>6071500</v>
      </c>
      <c r="D116" s="16" t="s">
        <v>144</v>
      </c>
    </row>
    <row r="117" s="12" customFormat="true" ht="12.75" hidden="false" customHeight="false" outlineLevel="0" collapsed="false">
      <c r="A117" s="14" t="s">
        <v>145</v>
      </c>
      <c r="B117" s="17" t="n">
        <v>2713300</v>
      </c>
      <c r="C117" s="17" t="n">
        <v>6071500</v>
      </c>
      <c r="D117" s="16" t="s">
        <v>144</v>
      </c>
      <c r="E117" s="12" t="s">
        <v>146</v>
      </c>
      <c r="F117" s="29" t="s">
        <v>147</v>
      </c>
    </row>
    <row r="118" s="12" customFormat="true" ht="12.75" hidden="false" customHeight="false" outlineLevel="0" collapsed="false">
      <c r="A118" s="14" t="s">
        <v>148</v>
      </c>
      <c r="B118" s="17" t="n">
        <v>2713300</v>
      </c>
      <c r="C118" s="17" t="n">
        <v>6071500</v>
      </c>
      <c r="D118" s="16" t="s">
        <v>144</v>
      </c>
    </row>
    <row r="119" s="12" customFormat="true" ht="12.75" hidden="false" customHeight="false" outlineLevel="0" collapsed="false">
      <c r="A119" s="14" t="s">
        <v>149</v>
      </c>
      <c r="B119" s="17" t="n">
        <v>2713300</v>
      </c>
      <c r="C119" s="17" t="n">
        <v>6072600</v>
      </c>
      <c r="D119" s="16" t="s">
        <v>142</v>
      </c>
    </row>
    <row r="120" s="12" customFormat="true" ht="12.75" hidden="false" customHeight="false" outlineLevel="0" collapsed="false">
      <c r="A120" s="14" t="s">
        <v>150</v>
      </c>
      <c r="B120" s="17" t="n">
        <v>2713300</v>
      </c>
      <c r="C120" s="17" t="n">
        <v>6072800</v>
      </c>
      <c r="D120" s="16" t="s">
        <v>142</v>
      </c>
      <c r="E120" s="12" t="s">
        <v>21</v>
      </c>
      <c r="F120" s="12" t="s">
        <v>151</v>
      </c>
    </row>
    <row r="121" s="12" customFormat="true" ht="12.75" hidden="false" customHeight="false" outlineLevel="0" collapsed="false">
      <c r="A121" s="14" t="s">
        <v>152</v>
      </c>
      <c r="B121" s="17" t="n">
        <v>2713100</v>
      </c>
      <c r="C121" s="17" t="n">
        <v>6072500</v>
      </c>
      <c r="D121" s="16" t="s">
        <v>142</v>
      </c>
    </row>
    <row r="122" s="12" customFormat="true" ht="12.75" hidden="false" customHeight="false" outlineLevel="0" collapsed="false">
      <c r="A122" s="14" t="s">
        <v>153</v>
      </c>
      <c r="B122" s="17" t="n">
        <v>2701700</v>
      </c>
      <c r="C122" s="17" t="n">
        <v>6077700</v>
      </c>
      <c r="D122" s="16" t="s">
        <v>154</v>
      </c>
    </row>
    <row r="123" s="26" customFormat="true" ht="12.75" hidden="false" customHeight="false" outlineLevel="0" collapsed="false">
      <c r="A123" s="23" t="s">
        <v>155</v>
      </c>
      <c r="B123" s="24" t="n">
        <v>2702200</v>
      </c>
      <c r="C123" s="24" t="n">
        <v>6074700</v>
      </c>
      <c r="D123" s="27" t="s">
        <v>142</v>
      </c>
    </row>
    <row r="125" customFormat="false" ht="15.75" hidden="false" customHeight="false" outlineLevel="0" collapsed="false">
      <c r="A125" s="4" t="s">
        <v>156</v>
      </c>
    </row>
    <row r="127" s="33" customFormat="true" ht="12.75" hidden="false" customHeight="false" outlineLevel="0" collapsed="false">
      <c r="A127" s="30" t="s">
        <v>157</v>
      </c>
      <c r="B127" s="31" t="n">
        <v>2771300</v>
      </c>
      <c r="C127" s="31" t="n">
        <v>6170800</v>
      </c>
      <c r="D127" s="32" t="s">
        <v>158</v>
      </c>
    </row>
    <row r="128" s="33" customFormat="true" ht="12.75" hidden="false" customHeight="false" outlineLevel="0" collapsed="false">
      <c r="A128" s="30" t="s">
        <v>159</v>
      </c>
      <c r="B128" s="31" t="n">
        <v>2748600</v>
      </c>
      <c r="C128" s="31" t="n">
        <v>6168300</v>
      </c>
      <c r="D128" s="32" t="s">
        <v>160</v>
      </c>
      <c r="E128" s="33" t="s">
        <v>21</v>
      </c>
      <c r="F128" s="33" t="s">
        <v>159</v>
      </c>
    </row>
    <row r="129" s="33" customFormat="true" ht="12.75" hidden="false" customHeight="false" outlineLevel="0" collapsed="false">
      <c r="A129" s="30" t="s">
        <v>161</v>
      </c>
      <c r="B129" s="31" t="n">
        <v>2753000</v>
      </c>
      <c r="C129" s="31" t="n">
        <v>6157400</v>
      </c>
      <c r="D129" s="32" t="s">
        <v>162</v>
      </c>
    </row>
    <row r="130" s="33" customFormat="true" ht="12.75" hidden="false" customHeight="false" outlineLevel="0" collapsed="false">
      <c r="A130" s="30" t="s">
        <v>163</v>
      </c>
      <c r="B130" s="31" t="n">
        <v>2750300</v>
      </c>
      <c r="C130" s="31" t="n">
        <v>6151300</v>
      </c>
      <c r="D130" s="32" t="s">
        <v>164</v>
      </c>
      <c r="E130" s="33" t="s">
        <v>21</v>
      </c>
      <c r="F130" s="33" t="s">
        <v>163</v>
      </c>
    </row>
    <row r="132" customFormat="false" ht="15.75" hidden="false" customHeight="false" outlineLevel="0" collapsed="false">
      <c r="A132" s="13" t="s">
        <v>165</v>
      </c>
    </row>
    <row r="134" s="12" customFormat="true" ht="12.75" hidden="false" customHeight="false" outlineLevel="0" collapsed="false">
      <c r="A134" s="14" t="s">
        <v>166</v>
      </c>
      <c r="B134" s="17" t="n">
        <v>2750900</v>
      </c>
      <c r="C134" s="17" t="n">
        <v>6165500</v>
      </c>
      <c r="D134" s="16" t="s">
        <v>162</v>
      </c>
    </row>
    <row r="135" s="12" customFormat="true" ht="12.75" hidden="false" customHeight="false" outlineLevel="0" collapsed="false">
      <c r="A135" s="14" t="s">
        <v>167</v>
      </c>
      <c r="B135" s="17" t="n">
        <v>2750715</v>
      </c>
      <c r="C135" s="17" t="n">
        <v>6165505</v>
      </c>
      <c r="D135" s="16" t="s">
        <v>162</v>
      </c>
    </row>
    <row r="136" s="12" customFormat="true" ht="12.75" hidden="false" customHeight="false" outlineLevel="0" collapsed="false">
      <c r="A136" s="14" t="s">
        <v>168</v>
      </c>
      <c r="B136" s="17" t="n">
        <v>2751600</v>
      </c>
      <c r="C136" s="17" t="n">
        <v>6165300</v>
      </c>
      <c r="D136" s="16" t="s">
        <v>162</v>
      </c>
    </row>
    <row r="137" s="12" customFormat="true" ht="12.75" hidden="false" customHeight="false" outlineLevel="0" collapsed="false">
      <c r="A137" s="14" t="s">
        <v>169</v>
      </c>
      <c r="B137" s="17" t="n">
        <v>2729800</v>
      </c>
      <c r="C137" s="17" t="n">
        <v>6137200</v>
      </c>
      <c r="D137" s="16" t="s">
        <v>170</v>
      </c>
    </row>
    <row r="138" s="12" customFormat="true" ht="12.75" hidden="false" customHeight="false" outlineLevel="0" collapsed="false">
      <c r="A138" s="14" t="s">
        <v>171</v>
      </c>
      <c r="B138" s="17" t="n">
        <v>2729500</v>
      </c>
      <c r="C138" s="17" t="n">
        <v>6136700</v>
      </c>
      <c r="D138" s="16" t="s">
        <v>170</v>
      </c>
      <c r="E138" s="12" t="s">
        <v>172</v>
      </c>
      <c r="F138" s="12" t="s">
        <v>173</v>
      </c>
    </row>
    <row r="139" s="12" customFormat="true" ht="12.75" hidden="false" customHeight="false" outlineLevel="0" collapsed="false">
      <c r="A139" s="14" t="s">
        <v>174</v>
      </c>
      <c r="B139" s="17" t="n">
        <v>2729400</v>
      </c>
      <c r="C139" s="17" t="n">
        <v>6136400</v>
      </c>
      <c r="D139" s="16" t="s">
        <v>170</v>
      </c>
    </row>
    <row r="141" customFormat="false" ht="15.75" hidden="false" customHeight="false" outlineLevel="0" collapsed="false">
      <c r="A141" s="4" t="s">
        <v>175</v>
      </c>
    </row>
    <row r="143" s="26" customFormat="true" ht="12.75" hidden="false" customHeight="false" outlineLevel="0" collapsed="false">
      <c r="A143" s="23" t="s">
        <v>176</v>
      </c>
      <c r="B143" s="24" t="n">
        <v>2720100</v>
      </c>
      <c r="C143" s="24" t="n">
        <v>6122200</v>
      </c>
      <c r="D143" s="27" t="s">
        <v>177</v>
      </c>
    </row>
    <row r="144" s="26" customFormat="true" ht="12.75" hidden="false" customHeight="false" outlineLevel="0" collapsed="false">
      <c r="A144" s="23" t="s">
        <v>178</v>
      </c>
      <c r="B144" s="24" t="n">
        <v>2719200</v>
      </c>
      <c r="C144" s="24" t="n">
        <v>6122500</v>
      </c>
      <c r="D144" s="27" t="s">
        <v>170</v>
      </c>
    </row>
    <row r="145" s="26" customFormat="true" ht="12.75" hidden="false" customHeight="false" outlineLevel="0" collapsed="false">
      <c r="A145" s="23" t="s">
        <v>179</v>
      </c>
      <c r="B145" s="24" t="n">
        <v>2703430</v>
      </c>
      <c r="C145" s="24" t="n">
        <v>6098660</v>
      </c>
      <c r="D145" s="27" t="s">
        <v>180</v>
      </c>
    </row>
    <row r="147" customFormat="false" ht="15.75" hidden="false" customHeight="false" outlineLevel="0" collapsed="false">
      <c r="A147" s="13" t="s">
        <v>181</v>
      </c>
    </row>
    <row r="149" s="12" customFormat="true" ht="12.75" hidden="false" customHeight="false" outlineLevel="0" collapsed="false">
      <c r="A149" s="14" t="s">
        <v>182</v>
      </c>
      <c r="B149" s="17" t="n">
        <v>2721800</v>
      </c>
      <c r="C149" s="17" t="n">
        <v>6116200</v>
      </c>
      <c r="D149" s="16" t="s">
        <v>180</v>
      </c>
    </row>
    <row r="150" s="12" customFormat="true" ht="12.75" hidden="false" customHeight="false" outlineLevel="0" collapsed="false">
      <c r="A150" s="14" t="s">
        <v>183</v>
      </c>
      <c r="B150" s="17" t="n">
        <v>2721800</v>
      </c>
      <c r="C150" s="17" t="n">
        <v>6116200</v>
      </c>
      <c r="D150" s="16" t="s">
        <v>180</v>
      </c>
      <c r="E150" s="12" t="s">
        <v>184</v>
      </c>
      <c r="F150" s="12" t="s">
        <v>185</v>
      </c>
    </row>
    <row r="151" s="12" customFormat="true" ht="12.75" hidden="false" customHeight="false" outlineLevel="0" collapsed="false">
      <c r="A151" s="14" t="s">
        <v>186</v>
      </c>
      <c r="B151" s="17" t="n">
        <v>2721700</v>
      </c>
      <c r="C151" s="17" t="n">
        <v>6116200</v>
      </c>
      <c r="D151" s="16" t="s">
        <v>180</v>
      </c>
    </row>
    <row r="152" s="12" customFormat="true" ht="12.75" hidden="false" customHeight="false" outlineLevel="0" collapsed="false">
      <c r="A152" s="14" t="s">
        <v>187</v>
      </c>
      <c r="B152" s="17" t="n">
        <v>2715200</v>
      </c>
      <c r="C152" s="17" t="n">
        <v>6107200</v>
      </c>
      <c r="D152" s="16" t="s">
        <v>180</v>
      </c>
    </row>
    <row r="153" s="12" customFormat="true" ht="12.75" hidden="false" customHeight="false" outlineLevel="0" collapsed="false">
      <c r="A153" s="14" t="s">
        <v>188</v>
      </c>
      <c r="B153" s="16" t="n">
        <v>2715200</v>
      </c>
      <c r="C153" s="17" t="n">
        <v>6107300</v>
      </c>
      <c r="D153" s="16" t="s">
        <v>180</v>
      </c>
    </row>
    <row r="154" s="12" customFormat="true" ht="12.75" hidden="false" customHeight="false" outlineLevel="0" collapsed="false">
      <c r="A154" s="14" t="s">
        <v>189</v>
      </c>
      <c r="B154" s="17" t="n">
        <v>2715200</v>
      </c>
      <c r="C154" s="17" t="n">
        <v>6107200</v>
      </c>
      <c r="D154" s="16" t="s">
        <v>180</v>
      </c>
      <c r="E154" s="12" t="s">
        <v>190</v>
      </c>
      <c r="F154" s="29" t="s">
        <v>191</v>
      </c>
    </row>
    <row r="155" s="12" customFormat="true" ht="12.75" hidden="false" customHeight="false" outlineLevel="0" collapsed="false">
      <c r="A155" s="14" t="s">
        <v>192</v>
      </c>
      <c r="B155" s="17" t="n">
        <v>2711700</v>
      </c>
      <c r="C155" s="17" t="n">
        <v>6110600</v>
      </c>
      <c r="D155" s="16" t="s">
        <v>180</v>
      </c>
    </row>
    <row r="156" s="12" customFormat="true" ht="12.75" hidden="false" customHeight="false" outlineLevel="0" collapsed="false">
      <c r="A156" s="14" t="s">
        <v>193</v>
      </c>
      <c r="B156" s="17" t="n">
        <v>2713600</v>
      </c>
      <c r="C156" s="17" t="n">
        <v>6119700</v>
      </c>
      <c r="D156" s="16" t="s">
        <v>194</v>
      </c>
    </row>
    <row r="157" s="12" customFormat="true" ht="12.75" hidden="false" customHeight="false" outlineLevel="0" collapsed="false">
      <c r="A157" s="14" t="s">
        <v>195</v>
      </c>
      <c r="B157" s="17" t="n">
        <v>2713500</v>
      </c>
      <c r="C157" s="17" t="n">
        <v>6119500</v>
      </c>
      <c r="D157" s="16" t="s">
        <v>194</v>
      </c>
      <c r="E157" s="12" t="s">
        <v>196</v>
      </c>
      <c r="F157" s="17" t="s">
        <v>197</v>
      </c>
    </row>
    <row r="158" s="12" customFormat="true" ht="12.75" hidden="false" customHeight="false" outlineLevel="0" collapsed="false">
      <c r="A158" s="14" t="s">
        <v>198</v>
      </c>
      <c r="B158" s="17" t="n">
        <v>2713600</v>
      </c>
      <c r="C158" s="17" t="n">
        <v>6119400</v>
      </c>
      <c r="D158" s="16" t="s">
        <v>194</v>
      </c>
    </row>
    <row r="159" s="12" customFormat="true" ht="12.75" hidden="false" customHeight="false" outlineLevel="0" collapsed="false">
      <c r="A159" s="14" t="s">
        <v>199</v>
      </c>
      <c r="B159" s="17" t="n">
        <v>2712000</v>
      </c>
      <c r="C159" s="17" t="n">
        <v>6110500</v>
      </c>
      <c r="D159" s="16" t="s">
        <v>180</v>
      </c>
    </row>
    <row r="160" s="12" customFormat="true" ht="12.75" hidden="false" customHeight="false" outlineLevel="0" collapsed="false">
      <c r="A160" s="14" t="s">
        <v>200</v>
      </c>
      <c r="B160" s="17" t="n">
        <v>2712500</v>
      </c>
      <c r="C160" s="17" t="n">
        <v>6110200</v>
      </c>
      <c r="D160" s="16" t="s">
        <v>180</v>
      </c>
    </row>
    <row r="161" s="12" customFormat="true" ht="12.75" hidden="false" customHeight="false" outlineLevel="0" collapsed="false">
      <c r="A161" s="14" t="s">
        <v>201</v>
      </c>
      <c r="B161" s="17" t="n">
        <v>2712400</v>
      </c>
      <c r="C161" s="17" t="n">
        <v>6110200</v>
      </c>
      <c r="D161" s="16" t="s">
        <v>180</v>
      </c>
      <c r="E161" s="12" t="s">
        <v>21</v>
      </c>
      <c r="F161" s="12" t="s">
        <v>176</v>
      </c>
    </row>
    <row r="162" s="12" customFormat="true" ht="12.75" hidden="false" customHeight="false" outlineLevel="0" collapsed="false">
      <c r="A162" s="14" t="s">
        <v>202</v>
      </c>
      <c r="B162" s="17" t="n">
        <v>2710000</v>
      </c>
      <c r="C162" s="17" t="n">
        <v>6109600</v>
      </c>
      <c r="D162" s="16" t="s">
        <v>180</v>
      </c>
    </row>
    <row r="163" s="12" customFormat="true" ht="12.75" hidden="false" customHeight="false" outlineLevel="0" collapsed="false">
      <c r="A163" s="14" t="s">
        <v>203</v>
      </c>
      <c r="B163" s="17" t="n">
        <v>2712800</v>
      </c>
      <c r="C163" s="17" t="n">
        <v>6110300</v>
      </c>
      <c r="D163" s="16" t="s">
        <v>180</v>
      </c>
      <c r="E163" s="12" t="s">
        <v>21</v>
      </c>
      <c r="F163" s="12" t="s">
        <v>176</v>
      </c>
    </row>
    <row r="165" customFormat="false" ht="15.75" hidden="false" customHeight="false" outlineLevel="0" collapsed="false">
      <c r="A165" s="4" t="s">
        <v>204</v>
      </c>
    </row>
    <row r="167" s="33" customFormat="true" ht="12.75" hidden="false" customHeight="false" outlineLevel="0" collapsed="false">
      <c r="A167" s="30" t="s">
        <v>205</v>
      </c>
      <c r="B167" s="31" t="n">
        <v>2704400</v>
      </c>
      <c r="C167" s="31" t="n">
        <v>6139700</v>
      </c>
      <c r="D167" s="32" t="s">
        <v>206</v>
      </c>
    </row>
    <row r="168" s="33" customFormat="true" ht="12.75" hidden="false" customHeight="false" outlineLevel="0" collapsed="false">
      <c r="A168" s="30" t="s">
        <v>207</v>
      </c>
      <c r="B168" s="31" t="n">
        <v>2709900</v>
      </c>
      <c r="C168" s="31" t="n">
        <v>6164600</v>
      </c>
      <c r="D168" s="32" t="s">
        <v>208</v>
      </c>
    </row>
    <row r="169" s="33" customFormat="true" ht="12.75" hidden="false" customHeight="false" outlineLevel="0" collapsed="false">
      <c r="A169" s="30" t="s">
        <v>209</v>
      </c>
      <c r="B169" s="31" t="n">
        <v>2710000</v>
      </c>
      <c r="C169" s="31" t="n">
        <v>6194500</v>
      </c>
      <c r="D169" s="32" t="s">
        <v>210</v>
      </c>
    </row>
    <row r="170" s="33" customFormat="true" ht="12.75" hidden="false" customHeight="false" outlineLevel="0" collapsed="false">
      <c r="A170" s="31" t="s">
        <v>211</v>
      </c>
      <c r="B170" s="31" t="n">
        <v>2706500</v>
      </c>
      <c r="C170" s="31" t="n">
        <v>6195700</v>
      </c>
      <c r="D170" s="34" t="s">
        <v>212</v>
      </c>
    </row>
    <row r="171" s="33" customFormat="true" ht="12.75" hidden="false" customHeight="false" outlineLevel="0" collapsed="false">
      <c r="A171" s="30" t="s">
        <v>213</v>
      </c>
      <c r="B171" s="31" t="n">
        <v>2710300</v>
      </c>
      <c r="C171" s="31" t="n">
        <v>6201100</v>
      </c>
      <c r="D171" s="32" t="s">
        <v>214</v>
      </c>
    </row>
    <row r="172" s="33" customFormat="true" ht="12.75" hidden="false" customHeight="false" outlineLevel="0" collapsed="false">
      <c r="A172" s="30" t="s">
        <v>215</v>
      </c>
      <c r="B172" s="31" t="n">
        <v>2717762</v>
      </c>
      <c r="C172" s="31" t="n">
        <v>6197545</v>
      </c>
      <c r="D172" s="32" t="s">
        <v>210</v>
      </c>
    </row>
    <row r="173" s="33" customFormat="true" ht="12.75" hidden="false" customHeight="false" outlineLevel="0" collapsed="false">
      <c r="A173" s="30" t="s">
        <v>216</v>
      </c>
      <c r="B173" s="31" t="n">
        <v>2721378</v>
      </c>
      <c r="C173" s="31" t="n">
        <v>6186951</v>
      </c>
      <c r="D173" s="32" t="s">
        <v>217</v>
      </c>
    </row>
    <row r="175" customFormat="false" ht="15.75" hidden="false" customHeight="false" outlineLevel="0" collapsed="false">
      <c r="A175" s="13" t="s">
        <v>218</v>
      </c>
    </row>
    <row r="177" s="12" customFormat="true" ht="12.75" hidden="false" customHeight="false" outlineLevel="0" collapsed="false">
      <c r="A177" s="14" t="s">
        <v>219</v>
      </c>
      <c r="B177" s="17" t="n">
        <v>2706800</v>
      </c>
      <c r="C177" s="17" t="n">
        <v>6193700</v>
      </c>
      <c r="D177" s="16" t="s">
        <v>212</v>
      </c>
    </row>
    <row r="178" s="12" customFormat="true" ht="12.75" hidden="false" customHeight="false" outlineLevel="0" collapsed="false">
      <c r="A178" s="14" t="s">
        <v>220</v>
      </c>
      <c r="B178" s="17" t="n">
        <v>2707047</v>
      </c>
      <c r="C178" s="17" t="n">
        <v>6193772</v>
      </c>
      <c r="D178" s="16" t="s">
        <v>212</v>
      </c>
    </row>
    <row r="179" s="12" customFormat="true" ht="12.75" hidden="false" customHeight="false" outlineLevel="0" collapsed="false">
      <c r="A179" s="14" t="s">
        <v>221</v>
      </c>
      <c r="B179" s="17" t="n">
        <v>2706800</v>
      </c>
      <c r="C179" s="17" t="n">
        <v>6193500</v>
      </c>
      <c r="D179" s="16" t="s">
        <v>212</v>
      </c>
    </row>
    <row r="180" s="12" customFormat="true" ht="12.75" hidden="false" customHeight="false" outlineLevel="0" collapsed="false">
      <c r="A180" s="14" t="s">
        <v>222</v>
      </c>
      <c r="B180" s="17" t="n">
        <v>2715200</v>
      </c>
      <c r="C180" s="17" t="n">
        <v>6196800</v>
      </c>
      <c r="D180" s="16" t="s">
        <v>210</v>
      </c>
    </row>
    <row r="181" s="12" customFormat="true" ht="12.75" hidden="false" customHeight="false" outlineLevel="0" collapsed="false">
      <c r="A181" s="14" t="s">
        <v>223</v>
      </c>
      <c r="B181" s="17" t="n">
        <v>2715300</v>
      </c>
      <c r="C181" s="17" t="n">
        <v>6196800</v>
      </c>
      <c r="D181" s="16" t="s">
        <v>210</v>
      </c>
      <c r="E181" s="12" t="s">
        <v>5</v>
      </c>
      <c r="F181" s="12" t="s">
        <v>224</v>
      </c>
    </row>
    <row r="182" s="12" customFormat="true" ht="12.75" hidden="false" customHeight="false" outlineLevel="0" collapsed="false">
      <c r="A182" s="14" t="s">
        <v>225</v>
      </c>
      <c r="B182" s="17" t="n">
        <v>2715200</v>
      </c>
      <c r="C182" s="17" t="n">
        <v>6196900</v>
      </c>
      <c r="D182" s="16" t="s">
        <v>210</v>
      </c>
    </row>
    <row r="183" s="12" customFormat="true" ht="12.75" hidden="false" customHeight="false" outlineLevel="0" collapsed="false">
      <c r="A183" s="14" t="s">
        <v>226</v>
      </c>
      <c r="B183" s="17" t="n">
        <v>2722100</v>
      </c>
      <c r="C183" s="17" t="n">
        <v>6194200</v>
      </c>
      <c r="D183" s="16" t="s">
        <v>227</v>
      </c>
    </row>
    <row r="184" s="12" customFormat="true" ht="12.75" hidden="false" customHeight="false" outlineLevel="0" collapsed="false">
      <c r="A184" s="14" t="s">
        <v>228</v>
      </c>
      <c r="B184" s="17" t="n">
        <v>2722100</v>
      </c>
      <c r="C184" s="17" t="n">
        <v>6194200</v>
      </c>
      <c r="D184" s="16" t="s">
        <v>227</v>
      </c>
      <c r="E184" s="12" t="s">
        <v>229</v>
      </c>
      <c r="F184" s="29" t="s">
        <v>230</v>
      </c>
    </row>
    <row r="185" s="12" customFormat="true" ht="12.75" hidden="false" customHeight="false" outlineLevel="0" collapsed="false">
      <c r="A185" s="14" t="s">
        <v>231</v>
      </c>
      <c r="B185" s="17" t="n">
        <v>2722100</v>
      </c>
      <c r="C185" s="17" t="n">
        <v>6194100</v>
      </c>
      <c r="D185" s="16" t="s">
        <v>227</v>
      </c>
    </row>
    <row r="186" s="12" customFormat="true" ht="12.75" hidden="false" customHeight="false" outlineLevel="0" collapsed="false">
      <c r="A186" s="14" t="s">
        <v>232</v>
      </c>
      <c r="B186" s="17" t="n">
        <v>2732100</v>
      </c>
      <c r="C186" s="17" t="n">
        <v>6190300</v>
      </c>
      <c r="D186" s="16" t="s">
        <v>233</v>
      </c>
      <c r="E186" s="12" t="s">
        <v>234</v>
      </c>
      <c r="F186" s="12" t="s">
        <v>235</v>
      </c>
    </row>
    <row r="187" s="12" customFormat="true" ht="12.75" hidden="false" customHeight="false" outlineLevel="0" collapsed="false">
      <c r="A187" s="14" t="s">
        <v>236</v>
      </c>
      <c r="B187" s="17" t="n">
        <v>2731600</v>
      </c>
      <c r="C187" s="17" t="n">
        <v>6190000</v>
      </c>
      <c r="D187" s="16" t="s">
        <v>233</v>
      </c>
    </row>
    <row r="188" s="12" customFormat="true" ht="12.75" hidden="false" customHeight="false" outlineLevel="0" collapsed="false">
      <c r="A188" s="14" t="s">
        <v>237</v>
      </c>
      <c r="B188" s="17" t="n">
        <v>2739100</v>
      </c>
      <c r="C188" s="17" t="n">
        <v>6190100</v>
      </c>
      <c r="D188" s="16" t="s">
        <v>238</v>
      </c>
    </row>
    <row r="189" s="12" customFormat="true" ht="12.75" hidden="false" customHeight="false" outlineLevel="0" collapsed="false">
      <c r="A189" s="14" t="s">
        <v>239</v>
      </c>
      <c r="B189" s="17" t="n">
        <v>2738800</v>
      </c>
      <c r="C189" s="17" t="n">
        <v>6190300</v>
      </c>
      <c r="D189" s="16" t="s">
        <v>238</v>
      </c>
      <c r="E189" s="12" t="s">
        <v>240</v>
      </c>
      <c r="F189" s="12" t="s">
        <v>241</v>
      </c>
    </row>
    <row r="190" s="12" customFormat="true" ht="12.75" hidden="false" customHeight="false" outlineLevel="0" collapsed="false">
      <c r="A190" s="14" t="s">
        <v>242</v>
      </c>
      <c r="B190" s="17" t="n">
        <v>2738700</v>
      </c>
      <c r="C190" s="17" t="n">
        <v>6190200</v>
      </c>
      <c r="D190" s="16" t="s">
        <v>238</v>
      </c>
    </row>
    <row r="192" customFormat="false" ht="15.75" hidden="false" customHeight="false" outlineLevel="0" collapsed="false">
      <c r="A192" s="4" t="s">
        <v>243</v>
      </c>
    </row>
    <row r="194" s="33" customFormat="true" ht="12.75" hidden="false" customHeight="false" outlineLevel="0" collapsed="false">
      <c r="A194" s="30" t="s">
        <v>244</v>
      </c>
      <c r="B194" s="31" t="n">
        <v>2686300</v>
      </c>
      <c r="C194" s="31" t="n">
        <v>6252100</v>
      </c>
      <c r="D194" s="32" t="s">
        <v>245</v>
      </c>
    </row>
    <row r="195" s="33" customFormat="true" ht="12.75" hidden="false" customHeight="false" outlineLevel="0" collapsed="false">
      <c r="A195" s="30" t="s">
        <v>246</v>
      </c>
      <c r="B195" s="31" t="n">
        <v>2699800</v>
      </c>
      <c r="C195" s="31" t="n">
        <v>6249000</v>
      </c>
      <c r="D195" s="32" t="s">
        <v>247</v>
      </c>
    </row>
    <row r="196" s="33" customFormat="true" ht="12.75" hidden="false" customHeight="false" outlineLevel="0" collapsed="false">
      <c r="A196" s="30" t="s">
        <v>248</v>
      </c>
      <c r="B196" s="31" t="n">
        <v>2704300</v>
      </c>
      <c r="C196" s="31" t="n">
        <v>6257800</v>
      </c>
      <c r="D196" s="32" t="s">
        <v>249</v>
      </c>
    </row>
    <row r="197" s="33" customFormat="true" ht="12.75" hidden="false" customHeight="false" outlineLevel="0" collapsed="false">
      <c r="A197" s="31" t="s">
        <v>250</v>
      </c>
      <c r="B197" s="31" t="n">
        <v>2688300</v>
      </c>
      <c r="C197" s="31" t="n">
        <v>6230500</v>
      </c>
      <c r="D197" s="32" t="s">
        <v>251</v>
      </c>
    </row>
    <row r="198" customFormat="false" ht="12.75" hidden="false" customHeight="false" outlineLevel="0" collapsed="false">
      <c r="A198" s="31"/>
      <c r="B198" s="31"/>
      <c r="C198" s="31"/>
      <c r="D198" s="20"/>
    </row>
    <row r="199" customFormat="false" ht="15.75" hidden="false" customHeight="false" outlineLevel="0" collapsed="false">
      <c r="A199" s="4" t="s">
        <v>252</v>
      </c>
      <c r="B199" s="31"/>
      <c r="C199" s="31"/>
      <c r="D199" s="20"/>
    </row>
    <row r="201" s="33" customFormat="true" ht="12.75" hidden="false" customHeight="false" outlineLevel="0" collapsed="false">
      <c r="A201" s="30" t="s">
        <v>253</v>
      </c>
      <c r="B201" s="31" t="n">
        <v>2685800</v>
      </c>
      <c r="C201" s="31" t="n">
        <v>6189600</v>
      </c>
      <c r="D201" s="32" t="s">
        <v>254</v>
      </c>
    </row>
    <row r="202" s="33" customFormat="true" ht="12.75" hidden="false" customHeight="false" outlineLevel="0" collapsed="false">
      <c r="A202" s="30" t="s">
        <v>255</v>
      </c>
      <c r="B202" s="31" t="n">
        <v>2695200</v>
      </c>
      <c r="C202" s="31" t="n">
        <v>6157300</v>
      </c>
      <c r="D202" s="32" t="s">
        <v>256</v>
      </c>
    </row>
    <row r="203" s="33" customFormat="true" ht="12.75" hidden="false" customHeight="false" outlineLevel="0" collapsed="false">
      <c r="A203" s="31" t="s">
        <v>257</v>
      </c>
      <c r="B203" s="31" t="n">
        <v>2672600</v>
      </c>
      <c r="C203" s="31" t="n">
        <v>6144800</v>
      </c>
      <c r="D203" s="31" t="s">
        <v>258</v>
      </c>
    </row>
    <row r="204" s="33" customFormat="true" ht="12.75" hidden="false" customHeight="false" outlineLevel="0" collapsed="false">
      <c r="A204" s="30" t="s">
        <v>259</v>
      </c>
      <c r="B204" s="31" t="n">
        <v>2700600</v>
      </c>
      <c r="C204" s="31" t="n">
        <v>6128700</v>
      </c>
      <c r="D204" s="32" t="s">
        <v>260</v>
      </c>
    </row>
    <row r="206" customFormat="false" ht="15.75" hidden="false" customHeight="false" outlineLevel="0" collapsed="false">
      <c r="A206" s="13" t="s">
        <v>261</v>
      </c>
    </row>
    <row r="208" s="33" customFormat="true" ht="12.75" hidden="false" customHeight="false" outlineLevel="0" collapsed="false">
      <c r="A208" s="31" t="s">
        <v>262</v>
      </c>
      <c r="B208" s="31" t="n">
        <v>2705700</v>
      </c>
      <c r="C208" s="31" t="n">
        <v>6254500</v>
      </c>
      <c r="D208" s="32" t="s">
        <v>263</v>
      </c>
    </row>
    <row r="209" s="12" customFormat="true" ht="12.75" hidden="false" customHeight="false" outlineLevel="0" collapsed="false">
      <c r="A209" s="14" t="s">
        <v>264</v>
      </c>
      <c r="B209" s="12" t="n">
        <v>2705100</v>
      </c>
      <c r="C209" s="12" t="n">
        <v>6254200</v>
      </c>
      <c r="D209" s="16" t="s">
        <v>247</v>
      </c>
    </row>
    <row r="210" s="12" customFormat="true" ht="12.75" hidden="false" customHeight="false" outlineLevel="0" collapsed="false">
      <c r="A210" s="14" t="s">
        <v>265</v>
      </c>
      <c r="B210" s="35" t="n">
        <v>2705234.787</v>
      </c>
      <c r="C210" s="35" t="n">
        <v>6254358.778</v>
      </c>
      <c r="D210" s="16" t="s">
        <v>247</v>
      </c>
    </row>
    <row r="211" s="12" customFormat="true" ht="12.75" hidden="false" customHeight="false" outlineLevel="0" collapsed="false">
      <c r="A211" s="14" t="s">
        <v>266</v>
      </c>
      <c r="B211" s="35" t="n">
        <v>2705262.32</v>
      </c>
      <c r="C211" s="35" t="n">
        <v>6253473.126</v>
      </c>
      <c r="D211" s="16" t="s">
        <v>247</v>
      </c>
    </row>
    <row r="212" s="12" customFormat="true" ht="12.75" hidden="false" customHeight="false" outlineLevel="0" collapsed="false">
      <c r="A212" s="14" t="s">
        <v>267</v>
      </c>
      <c r="B212" s="12" t="n">
        <v>2717100</v>
      </c>
      <c r="C212" s="12" t="n">
        <v>6233300</v>
      </c>
      <c r="D212" s="16" t="s">
        <v>268</v>
      </c>
    </row>
    <row r="213" s="12" customFormat="true" ht="12.75" hidden="false" customHeight="false" outlineLevel="0" collapsed="false">
      <c r="A213" s="14" t="s">
        <v>269</v>
      </c>
      <c r="B213" s="12" t="n">
        <v>2695000</v>
      </c>
      <c r="C213" s="12" t="n">
        <v>6127200</v>
      </c>
      <c r="D213" s="16" t="s">
        <v>270</v>
      </c>
    </row>
    <row r="214" s="12" customFormat="true" ht="12.75" hidden="false" customHeight="false" outlineLevel="0" collapsed="false">
      <c r="A214" s="14" t="s">
        <v>271</v>
      </c>
      <c r="B214" s="12" t="n">
        <v>2695025</v>
      </c>
      <c r="C214" s="12" t="n">
        <v>6127240</v>
      </c>
      <c r="D214" s="16" t="s">
        <v>270</v>
      </c>
    </row>
    <row r="215" s="12" customFormat="true" ht="12.75" hidden="false" customHeight="false" outlineLevel="0" collapsed="false">
      <c r="A215" s="14" t="s">
        <v>272</v>
      </c>
      <c r="B215" s="12" t="n">
        <v>2694965</v>
      </c>
      <c r="C215" s="12" t="n">
        <v>6127270</v>
      </c>
      <c r="D215" s="16" t="s">
        <v>270</v>
      </c>
    </row>
    <row r="217" customFormat="false" ht="15.75" hidden="false" customHeight="false" outlineLevel="0" collapsed="false">
      <c r="A217" s="13" t="s">
        <v>273</v>
      </c>
      <c r="B217" s="20"/>
      <c r="C217" s="20"/>
      <c r="D217" s="36"/>
    </row>
    <row r="218" customFormat="false" ht="12.75" hidden="false" customHeight="false" outlineLevel="0" collapsed="false">
      <c r="A218" s="37"/>
      <c r="B218" s="37"/>
      <c r="C218" s="37"/>
      <c r="D218" s="37"/>
    </row>
    <row r="219" s="26" customFormat="true" ht="12.75" hidden="false" customHeight="false" outlineLevel="0" collapsed="false">
      <c r="A219" s="23" t="s">
        <v>274</v>
      </c>
      <c r="B219" s="24" t="n">
        <v>2707600</v>
      </c>
      <c r="C219" s="24" t="n">
        <v>6057700</v>
      </c>
      <c r="D219" s="27" t="s">
        <v>275</v>
      </c>
    </row>
    <row r="220" s="26" customFormat="true" ht="12.75" hidden="false" customHeight="false" outlineLevel="0" collapsed="false">
      <c r="A220" s="23" t="s">
        <v>276</v>
      </c>
      <c r="B220" s="24" t="n">
        <v>2695800</v>
      </c>
      <c r="C220" s="24" t="n">
        <v>6057900</v>
      </c>
      <c r="D220" s="27" t="s">
        <v>277</v>
      </c>
    </row>
    <row r="221" s="26" customFormat="true" ht="12.75" hidden="false" customHeight="false" outlineLevel="0" collapsed="false">
      <c r="A221" s="23" t="s">
        <v>278</v>
      </c>
      <c r="B221" s="24" t="n">
        <v>2698700</v>
      </c>
      <c r="C221" s="24" t="n">
        <v>6053000</v>
      </c>
      <c r="D221" s="27" t="s">
        <v>279</v>
      </c>
    </row>
    <row r="222" s="26" customFormat="true" ht="12.75" hidden="false" customHeight="false" outlineLevel="0" collapsed="false">
      <c r="A222" s="23" t="s">
        <v>280</v>
      </c>
      <c r="B222" s="24" t="n">
        <v>2693000</v>
      </c>
      <c r="C222" s="24" t="n">
        <v>6055500</v>
      </c>
      <c r="D222" s="27" t="s">
        <v>279</v>
      </c>
    </row>
    <row r="223" s="26" customFormat="true" ht="12.75" hidden="false" customHeight="false" outlineLevel="0" collapsed="false">
      <c r="A223" s="23" t="s">
        <v>281</v>
      </c>
      <c r="B223" s="26" t="n">
        <v>2696800</v>
      </c>
      <c r="C223" s="26" t="n">
        <v>6051200</v>
      </c>
      <c r="D223" s="27" t="s">
        <v>282</v>
      </c>
    </row>
    <row r="224" s="26" customFormat="true" ht="12.75" hidden="false" customHeight="false" outlineLevel="0" collapsed="false">
      <c r="A224" s="24" t="s">
        <v>283</v>
      </c>
      <c r="B224" s="24" t="n">
        <v>2697600</v>
      </c>
      <c r="C224" s="24" t="n">
        <v>6060010</v>
      </c>
      <c r="D224" s="26" t="s">
        <v>284</v>
      </c>
    </row>
    <row r="225" s="26" customFormat="true" ht="12.75" hidden="false" customHeight="false" outlineLevel="0" collapsed="false">
      <c r="A225" s="24" t="s">
        <v>285</v>
      </c>
      <c r="B225" s="24" t="n">
        <v>2697600</v>
      </c>
      <c r="C225" s="24" t="n">
        <v>6060600</v>
      </c>
      <c r="D225" s="26" t="s">
        <v>284</v>
      </c>
    </row>
    <row r="226" s="26" customFormat="true" ht="12.75" hidden="false" customHeight="false" outlineLevel="0" collapsed="false">
      <c r="A226" s="24" t="s">
        <v>286</v>
      </c>
      <c r="B226" s="24" t="n">
        <v>2698000</v>
      </c>
      <c r="C226" s="24" t="n">
        <v>6059800</v>
      </c>
      <c r="D226" s="26" t="s">
        <v>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1.28"/>
    <col collapsed="false" customWidth="true" hidden="false" outlineLevel="0" max="5" min="5" style="0" width="21.7"/>
  </cols>
  <sheetData>
    <row r="1" customFormat="false" ht="15" hidden="false" customHeight="false" outlineLevel="0" collapsed="false">
      <c r="A1" s="40" t="s">
        <v>287</v>
      </c>
      <c r="B1" s="40" t="n">
        <v>1</v>
      </c>
      <c r="C1" s="128" t="s">
        <v>288</v>
      </c>
      <c r="D1" s="128"/>
      <c r="E1" s="128"/>
      <c r="F1" s="40" t="s">
        <v>289</v>
      </c>
      <c r="G1" s="40" t="n">
        <v>15.3</v>
      </c>
      <c r="H1" s="38"/>
    </row>
    <row r="2" customFormat="false" ht="15" hidden="false" customHeight="false" outlineLevel="0" collapsed="false">
      <c r="A2" s="40" t="s">
        <v>290</v>
      </c>
      <c r="B2" s="42" t="n">
        <v>42242</v>
      </c>
      <c r="C2" s="128"/>
      <c r="D2" s="128"/>
      <c r="E2" s="128"/>
      <c r="F2" s="40" t="s">
        <v>291</v>
      </c>
      <c r="G2" s="40" t="n">
        <v>2</v>
      </c>
      <c r="H2" s="38"/>
    </row>
    <row r="3" customFormat="false" ht="15" hidden="false" customHeight="true" outlineLevel="0" collapsed="false">
      <c r="A3" s="40" t="s">
        <v>292</v>
      </c>
      <c r="B3" s="40" t="s">
        <v>293</v>
      </c>
      <c r="C3" s="129" t="s">
        <v>294</v>
      </c>
      <c r="D3" s="129"/>
      <c r="E3" s="129"/>
      <c r="F3" s="130"/>
      <c r="H3" s="38"/>
    </row>
    <row r="4" customFormat="false" ht="15" hidden="false" customHeight="false" outlineLevel="0" collapsed="false">
      <c r="A4" s="130"/>
      <c r="B4" s="130"/>
      <c r="C4" s="129"/>
      <c r="D4" s="129"/>
      <c r="E4" s="129"/>
      <c r="F4" s="130"/>
      <c r="H4" s="38"/>
    </row>
    <row r="5" customFormat="false" ht="15" hidden="false" customHeight="false" outlineLevel="0" collapsed="false">
      <c r="A5" s="130"/>
      <c r="B5" s="130"/>
      <c r="C5" s="129"/>
      <c r="D5" s="129"/>
      <c r="E5" s="129"/>
      <c r="F5" s="130"/>
      <c r="H5" s="38"/>
    </row>
    <row r="6" customFormat="false" ht="15" hidden="false" customHeight="false" outlineLevel="0" collapsed="false">
      <c r="A6" s="131" t="s">
        <v>295</v>
      </c>
      <c r="B6" s="131" t="s">
        <v>1</v>
      </c>
      <c r="C6" s="131" t="s">
        <v>2</v>
      </c>
      <c r="D6" s="131" t="s">
        <v>3</v>
      </c>
      <c r="E6" s="131" t="s">
        <v>4</v>
      </c>
      <c r="F6" s="132"/>
      <c r="G6" s="115"/>
      <c r="H6" s="115"/>
    </row>
    <row r="7" customFormat="false" ht="15" hidden="false" customHeight="false" outlineLevel="0" collapsed="false">
      <c r="A7" s="131"/>
      <c r="B7" s="131"/>
      <c r="C7" s="131"/>
      <c r="D7" s="131"/>
      <c r="E7" s="131"/>
      <c r="F7" s="132"/>
      <c r="G7" s="115"/>
      <c r="H7" s="115"/>
    </row>
    <row r="8" customFormat="false" ht="12.75" hidden="false" customHeight="false" outlineLevel="0" collapsed="false">
      <c r="A8" s="135"/>
      <c r="B8" s="135" t="s">
        <v>403</v>
      </c>
      <c r="C8" s="135"/>
      <c r="D8" s="135"/>
      <c r="E8" s="135"/>
      <c r="F8" s="127"/>
      <c r="G8" s="115"/>
      <c r="H8" s="115"/>
    </row>
    <row r="9" customFormat="false" ht="12.75" hidden="false" customHeight="false" outlineLevel="0" collapsed="false">
      <c r="A9" s="135"/>
      <c r="B9" s="135"/>
      <c r="C9" s="135"/>
      <c r="D9" s="135"/>
      <c r="E9" s="135"/>
      <c r="F9" s="127"/>
      <c r="G9" s="115"/>
      <c r="H9" s="115"/>
    </row>
    <row r="10" customFormat="false" ht="12.75" hidden="false" customHeight="false" outlineLevel="0" collapsed="false">
      <c r="A10" s="72" t="s">
        <v>298</v>
      </c>
      <c r="B10" s="57" t="s">
        <v>237</v>
      </c>
      <c r="C10" s="73" t="n">
        <v>2739100</v>
      </c>
      <c r="D10" s="73" t="n">
        <v>6190100</v>
      </c>
      <c r="E10" s="59" t="s">
        <v>238</v>
      </c>
      <c r="F10" s="44"/>
    </row>
    <row r="11" customFormat="false" ht="12.75" hidden="false" customHeight="false" outlineLevel="0" collapsed="false">
      <c r="A11" s="72" t="s">
        <v>298</v>
      </c>
      <c r="B11" s="57" t="s">
        <v>239</v>
      </c>
      <c r="C11" s="73" t="n">
        <v>2738810</v>
      </c>
      <c r="D11" s="73" t="n">
        <v>6190309</v>
      </c>
      <c r="E11" s="59" t="s">
        <v>238</v>
      </c>
      <c r="F11" s="44"/>
    </row>
    <row r="12" customFormat="false" ht="12.75" hidden="false" customHeight="false" outlineLevel="0" collapsed="false">
      <c r="A12" s="72" t="s">
        <v>298</v>
      </c>
      <c r="B12" s="57" t="s">
        <v>242</v>
      </c>
      <c r="C12" s="73" t="n">
        <v>2738822</v>
      </c>
      <c r="D12" s="73" t="n">
        <v>6190227</v>
      </c>
      <c r="E12" s="59" t="s">
        <v>238</v>
      </c>
      <c r="F12" s="44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</row>
    <row r="14" customFormat="false" ht="12.75" hidden="false" customHeight="false" outlineLevel="0" collapsed="false">
      <c r="A14" s="44"/>
      <c r="B14" s="135" t="s">
        <v>404</v>
      </c>
      <c r="C14" s="44"/>
      <c r="D14" s="44"/>
      <c r="E14" s="44"/>
      <c r="F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</row>
    <row r="16" customFormat="false" ht="12.75" hidden="false" customHeight="false" outlineLevel="0" collapsed="false">
      <c r="A16" s="126" t="s">
        <v>405</v>
      </c>
      <c r="B16" s="50" t="s">
        <v>328</v>
      </c>
      <c r="C16" s="97"/>
      <c r="D16" s="97"/>
      <c r="E16" s="97"/>
      <c r="F16" s="44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</row>
    <row r="18" customFormat="false" ht="12.75" hidden="false" customHeight="false" outlineLevel="0" collapsed="false">
      <c r="A18" s="44"/>
      <c r="B18" s="135" t="s">
        <v>406</v>
      </c>
      <c r="C18" s="44"/>
      <c r="D18" s="44"/>
      <c r="E18" s="44"/>
      <c r="F18" s="44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</row>
    <row r="20" customFormat="false" ht="12.75" hidden="false" customHeight="false" outlineLevel="0" collapsed="false">
      <c r="A20" s="126" t="s">
        <v>405</v>
      </c>
      <c r="B20" s="44" t="s">
        <v>407</v>
      </c>
      <c r="C20" s="97"/>
      <c r="D20" s="97"/>
      <c r="E20" s="97"/>
      <c r="F20" s="44"/>
    </row>
    <row r="21" customFormat="false" ht="12.75" hidden="false" customHeight="false" outlineLevel="0" collapsed="false">
      <c r="A21" s="44"/>
      <c r="B21" s="44"/>
      <c r="C21" s="44"/>
      <c r="D21" s="44"/>
      <c r="E21" s="44"/>
      <c r="F21" s="44"/>
    </row>
    <row r="22" customFormat="false" ht="12.75" hidden="false" customHeight="false" outlineLevel="0" collapsed="false">
      <c r="A22" s="44"/>
      <c r="B22" s="135" t="s">
        <v>408</v>
      </c>
      <c r="C22" s="44"/>
      <c r="D22" s="44"/>
      <c r="E22" s="44"/>
      <c r="F22" s="44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</row>
    <row r="24" customFormat="false" ht="12.75" hidden="false" customHeight="false" outlineLevel="0" collapsed="false">
      <c r="A24" s="126" t="s">
        <v>297</v>
      </c>
      <c r="B24" s="44" t="s">
        <v>409</v>
      </c>
      <c r="C24" s="97"/>
      <c r="D24" s="97"/>
      <c r="E24" s="97"/>
      <c r="F24" s="44"/>
    </row>
    <row r="25" customFormat="false" ht="12.75" hidden="false" customHeight="false" outlineLevel="0" collapsed="false">
      <c r="A25" s="126" t="s">
        <v>405</v>
      </c>
      <c r="B25" s="44" t="s">
        <v>410</v>
      </c>
      <c r="C25" s="97"/>
      <c r="D25" s="97"/>
      <c r="E25" s="97"/>
      <c r="F25" s="44"/>
    </row>
    <row r="26" customFormat="false" ht="12.75" hidden="false" customHeight="false" outlineLevel="0" collapsed="false">
      <c r="A26" s="126" t="s">
        <v>405</v>
      </c>
      <c r="B26" s="44" t="s">
        <v>411</v>
      </c>
      <c r="C26" s="97"/>
      <c r="D26" s="97"/>
      <c r="E26" s="97"/>
      <c r="F26" s="44"/>
    </row>
    <row r="27" customFormat="false" ht="12.75" hidden="false" customHeight="false" outlineLevel="0" collapsed="false">
      <c r="A27" s="72" t="s">
        <v>298</v>
      </c>
      <c r="B27" s="57" t="s">
        <v>267</v>
      </c>
      <c r="C27" s="49" t="n">
        <v>2716809</v>
      </c>
      <c r="D27" s="49" t="n">
        <v>6224173</v>
      </c>
      <c r="E27" s="59" t="s">
        <v>268</v>
      </c>
      <c r="F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</row>
  </sheetData>
  <mergeCells count="2">
    <mergeCell ref="C1:E2"/>
    <mergeCell ref="C3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8.14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21.84"/>
  </cols>
  <sheetData>
    <row r="1" customFormat="false" ht="15" hidden="false" customHeight="false" outlineLevel="0" collapsed="false">
      <c r="A1" s="40" t="s">
        <v>287</v>
      </c>
      <c r="B1" s="40" t="n">
        <v>1</v>
      </c>
      <c r="C1" s="128" t="s">
        <v>288</v>
      </c>
      <c r="D1" s="128"/>
      <c r="E1" s="128"/>
      <c r="F1" s="40" t="s">
        <v>289</v>
      </c>
      <c r="G1" s="40" t="n">
        <v>15.3</v>
      </c>
      <c r="H1" s="38"/>
    </row>
    <row r="2" customFormat="false" ht="15" hidden="false" customHeight="false" outlineLevel="0" collapsed="false">
      <c r="A2" s="40" t="s">
        <v>290</v>
      </c>
      <c r="B2" s="42" t="n">
        <v>42242</v>
      </c>
      <c r="C2" s="128"/>
      <c r="D2" s="128"/>
      <c r="E2" s="128"/>
      <c r="F2" s="40" t="s">
        <v>291</v>
      </c>
      <c r="G2" s="40" t="n">
        <v>2</v>
      </c>
      <c r="H2" s="38"/>
    </row>
    <row r="3" customFormat="false" ht="15" hidden="false" customHeight="true" outlineLevel="0" collapsed="false">
      <c r="A3" s="40" t="s">
        <v>292</v>
      </c>
      <c r="B3" s="40" t="s">
        <v>293</v>
      </c>
      <c r="C3" s="129" t="s">
        <v>294</v>
      </c>
      <c r="D3" s="129"/>
      <c r="E3" s="129"/>
      <c r="F3" s="130"/>
      <c r="H3" s="38"/>
    </row>
    <row r="4" customFormat="false" ht="15" hidden="false" customHeight="false" outlineLevel="0" collapsed="false">
      <c r="A4" s="130"/>
      <c r="B4" s="130"/>
      <c r="C4" s="129"/>
      <c r="D4" s="129"/>
      <c r="E4" s="129"/>
      <c r="F4" s="130"/>
      <c r="H4" s="38"/>
    </row>
    <row r="5" customFormat="false" ht="15" hidden="false" customHeight="false" outlineLevel="0" collapsed="false">
      <c r="A5" s="130"/>
      <c r="B5" s="130"/>
      <c r="C5" s="129"/>
      <c r="D5" s="129"/>
      <c r="E5" s="129"/>
      <c r="F5" s="130"/>
      <c r="H5" s="38"/>
    </row>
    <row r="6" customFormat="false" ht="15" hidden="false" customHeight="false" outlineLevel="0" collapsed="false">
      <c r="A6" s="131" t="s">
        <v>295</v>
      </c>
      <c r="B6" s="131" t="s">
        <v>1</v>
      </c>
      <c r="C6" s="131" t="s">
        <v>2</v>
      </c>
      <c r="D6" s="131" t="s">
        <v>3</v>
      </c>
      <c r="E6" s="131" t="s">
        <v>4</v>
      </c>
      <c r="F6" s="132"/>
      <c r="G6" s="115"/>
      <c r="H6" s="115"/>
    </row>
    <row r="7" customFormat="false" ht="15" hidden="false" customHeight="false" outlineLevel="0" collapsed="false">
      <c r="A7" s="131"/>
      <c r="B7" s="131"/>
      <c r="C7" s="131"/>
      <c r="D7" s="131"/>
      <c r="E7" s="131"/>
      <c r="F7" s="132"/>
      <c r="G7" s="115"/>
      <c r="H7" s="115"/>
    </row>
    <row r="8" customFormat="false" ht="12.75" hidden="false" customHeight="false" outlineLevel="0" collapsed="false">
      <c r="A8" s="126"/>
      <c r="B8" s="44"/>
      <c r="C8" s="44"/>
      <c r="D8" s="44"/>
      <c r="E8" s="44"/>
      <c r="F8" s="44"/>
    </row>
    <row r="9" customFormat="false" ht="12.75" hidden="false" customHeight="false" outlineLevel="0" collapsed="false">
      <c r="A9" s="126"/>
      <c r="B9" s="143" t="s">
        <v>412</v>
      </c>
      <c r="C9" s="44"/>
      <c r="D9" s="44"/>
      <c r="E9" s="44"/>
      <c r="F9" s="44"/>
    </row>
    <row r="10" customFormat="false" ht="12.75" hidden="false" customHeight="false" outlineLevel="0" collapsed="false">
      <c r="A10" s="126"/>
      <c r="B10" s="44"/>
      <c r="C10" s="44"/>
      <c r="D10" s="44"/>
      <c r="E10" s="44"/>
      <c r="F10" s="44"/>
    </row>
    <row r="11" customFormat="false" ht="12" hidden="false" customHeight="true" outlineLevel="0" collapsed="false">
      <c r="A11" s="126" t="s">
        <v>413</v>
      </c>
      <c r="B11" s="49" t="s">
        <v>414</v>
      </c>
      <c r="C11" s="49" t="n">
        <v>2730200</v>
      </c>
      <c r="D11" s="49" t="n">
        <v>6051500</v>
      </c>
      <c r="E11" s="49"/>
      <c r="F11" s="44"/>
    </row>
    <row r="12" customFormat="false" ht="12.75" hidden="false" customHeight="false" outlineLevel="0" collapsed="false">
      <c r="A12" s="126" t="s">
        <v>298</v>
      </c>
      <c r="B12" s="57" t="s">
        <v>94</v>
      </c>
      <c r="C12" s="144" t="n">
        <v>2737840</v>
      </c>
      <c r="D12" s="144" t="n">
        <v>6058665</v>
      </c>
      <c r="E12" s="65" t="s">
        <v>59</v>
      </c>
      <c r="F12" s="44"/>
    </row>
    <row r="13" customFormat="false" ht="12.75" hidden="false" customHeight="false" outlineLevel="0" collapsed="false">
      <c r="A13" s="126" t="s">
        <v>298</v>
      </c>
      <c r="B13" s="57" t="s">
        <v>85</v>
      </c>
      <c r="C13" s="50" t="n">
        <v>2738600</v>
      </c>
      <c r="D13" s="50" t="n">
        <v>6058100</v>
      </c>
      <c r="E13" s="65" t="s">
        <v>59</v>
      </c>
    </row>
    <row r="14" customFormat="false" ht="12.75" hidden="false" customHeight="false" outlineLevel="0" collapsed="false">
      <c r="A14" s="126" t="s">
        <v>298</v>
      </c>
      <c r="B14" s="57" t="s">
        <v>84</v>
      </c>
      <c r="C14" s="50" t="n">
        <v>2738000</v>
      </c>
      <c r="D14" s="50" t="n">
        <v>6059000</v>
      </c>
      <c r="E14" s="65" t="s">
        <v>59</v>
      </c>
    </row>
    <row r="15" customFormat="false" ht="12.75" hidden="false" customHeight="false" outlineLevel="0" collapsed="false">
      <c r="A15" s="126" t="s">
        <v>298</v>
      </c>
      <c r="B15" s="57" t="s">
        <v>88</v>
      </c>
      <c r="C15" s="50" t="n">
        <v>2739600</v>
      </c>
      <c r="D15" s="50" t="n">
        <v>6060200</v>
      </c>
      <c r="E15" s="65" t="s">
        <v>59</v>
      </c>
    </row>
    <row r="16" customFormat="false" ht="12.75" hidden="false" customHeight="false" outlineLevel="0" collapsed="false">
      <c r="A16" s="145" t="s">
        <v>413</v>
      </c>
      <c r="B16" s="75" t="s">
        <v>415</v>
      </c>
      <c r="C16" s="146"/>
      <c r="D16" s="146"/>
      <c r="E16" s="146"/>
    </row>
    <row r="18" customFormat="false" ht="15" hidden="false" customHeight="false" outlineLevel="0" collapsed="false">
      <c r="A18" s="49"/>
      <c r="B18" s="106" t="s">
        <v>416</v>
      </c>
      <c r="C18" s="56"/>
      <c r="D18" s="56"/>
      <c r="E18" s="56"/>
    </row>
    <row r="19" customFormat="false" ht="12.75" hidden="false" customHeight="false" outlineLevel="0" collapsed="false">
      <c r="A19" s="107" t="s">
        <v>320</v>
      </c>
      <c r="B19" s="56" t="s">
        <v>321</v>
      </c>
      <c r="C19" s="56"/>
      <c r="D19" s="56"/>
      <c r="E19" s="56"/>
    </row>
    <row r="20" customFormat="false" ht="12.75" hidden="false" customHeight="false" outlineLevel="0" collapsed="false">
      <c r="A20" s="107" t="s">
        <v>320</v>
      </c>
      <c r="B20" s="56" t="s">
        <v>322</v>
      </c>
      <c r="C20" s="56"/>
      <c r="D20" s="56"/>
      <c r="E20" s="56"/>
    </row>
    <row r="21" customFormat="false" ht="12.75" hidden="false" customHeight="false" outlineLevel="0" collapsed="false">
      <c r="A21" s="107" t="s">
        <v>320</v>
      </c>
      <c r="B21" s="56" t="s">
        <v>323</v>
      </c>
      <c r="C21" s="56"/>
      <c r="D21" s="56"/>
      <c r="E21" s="56"/>
    </row>
    <row r="22" customFormat="false" ht="12.75" hidden="false" customHeight="false" outlineLevel="0" collapsed="false">
      <c r="A22" s="107" t="s">
        <v>320</v>
      </c>
      <c r="B22" s="54" t="s">
        <v>274</v>
      </c>
      <c r="C22" s="56" t="n">
        <v>2707600</v>
      </c>
      <c r="D22" s="56" t="n">
        <v>6057700</v>
      </c>
      <c r="E22" s="68" t="s">
        <v>275</v>
      </c>
    </row>
    <row r="23" customFormat="false" ht="12.75" hidden="false" customHeight="false" outlineLevel="0" collapsed="false">
      <c r="A23" s="107" t="s">
        <v>320</v>
      </c>
      <c r="B23" s="54" t="s">
        <v>276</v>
      </c>
      <c r="C23" s="56" t="n">
        <v>2695800</v>
      </c>
      <c r="D23" s="56" t="n">
        <v>6057900</v>
      </c>
      <c r="E23" s="68" t="s">
        <v>277</v>
      </c>
    </row>
    <row r="24" customFormat="false" ht="12.75" hidden="false" customHeight="false" outlineLevel="0" collapsed="false">
      <c r="A24" s="107" t="s">
        <v>320</v>
      </c>
      <c r="B24" s="49" t="s">
        <v>324</v>
      </c>
      <c r="C24" s="67"/>
      <c r="D24" s="67"/>
      <c r="E24" s="67"/>
    </row>
    <row r="25" customFormat="false" ht="12.75" hidden="false" customHeight="false" outlineLevel="0" collapsed="false">
      <c r="A25" s="107" t="s">
        <v>320</v>
      </c>
      <c r="B25" s="49" t="s">
        <v>325</v>
      </c>
      <c r="C25" s="67"/>
      <c r="D25" s="67"/>
      <c r="E25" s="67"/>
    </row>
    <row r="26" customFormat="false" ht="12.75" hidden="false" customHeight="false" outlineLevel="0" collapsed="false">
      <c r="A26" s="38"/>
      <c r="B26" s="38"/>
      <c r="C26" s="38"/>
      <c r="D26" s="38"/>
      <c r="E26" s="38"/>
    </row>
    <row r="27" customFormat="false" ht="15" hidden="false" customHeight="false" outlineLevel="0" collapsed="false">
      <c r="A27" s="38"/>
      <c r="B27" s="106" t="s">
        <v>417</v>
      </c>
      <c r="C27" s="38"/>
      <c r="D27" s="38"/>
      <c r="E27" s="38"/>
    </row>
    <row r="28" customFormat="false" ht="15" hidden="false" customHeight="false" outlineLevel="0" collapsed="false">
      <c r="A28" s="38"/>
      <c r="B28" s="106"/>
      <c r="C28" s="38"/>
      <c r="D28" s="38"/>
      <c r="E28" s="38"/>
    </row>
    <row r="29" customFormat="false" ht="12.75" hidden="false" customHeight="false" outlineLevel="0" collapsed="false">
      <c r="A29" s="107" t="s">
        <v>320</v>
      </c>
      <c r="B29" s="56" t="s">
        <v>327</v>
      </c>
      <c r="C29" s="38"/>
      <c r="D29" s="38"/>
      <c r="E29" s="38"/>
    </row>
    <row r="30" customFormat="false" ht="12.75" hidden="false" customHeight="false" outlineLevel="0" collapsed="false">
      <c r="A30" s="107" t="s">
        <v>320</v>
      </c>
      <c r="B30" s="56" t="s">
        <v>328</v>
      </c>
      <c r="C30" s="38"/>
      <c r="D30" s="38"/>
      <c r="E30" s="38"/>
    </row>
    <row r="31" customFormat="false" ht="12.75" hidden="false" customHeight="false" outlineLevel="0" collapsed="false">
      <c r="A31" s="107" t="s">
        <v>320</v>
      </c>
      <c r="B31" s="54" t="s">
        <v>278</v>
      </c>
      <c r="C31" s="56" t="n">
        <v>2698700</v>
      </c>
      <c r="D31" s="56" t="n">
        <v>6053000</v>
      </c>
      <c r="E31" s="68" t="s">
        <v>279</v>
      </c>
    </row>
    <row r="32" customFormat="false" ht="12.75" hidden="false" customHeight="false" outlineLevel="0" collapsed="false">
      <c r="A32" s="107" t="s">
        <v>320</v>
      </c>
      <c r="B32" s="54" t="s">
        <v>281</v>
      </c>
      <c r="C32" s="49" t="n">
        <v>2696800</v>
      </c>
      <c r="D32" s="49" t="n">
        <v>6051200</v>
      </c>
      <c r="E32" s="68" t="s">
        <v>282</v>
      </c>
    </row>
    <row r="33" customFormat="false" ht="12.75" hidden="false" customHeight="false" outlineLevel="0" collapsed="false">
      <c r="A33" s="107" t="s">
        <v>320</v>
      </c>
      <c r="B33" s="56" t="s">
        <v>329</v>
      </c>
      <c r="C33" s="56"/>
      <c r="D33" s="56"/>
      <c r="E33" s="68"/>
    </row>
    <row r="34" customFormat="false" ht="12.75" hidden="false" customHeight="false" outlineLevel="0" collapsed="false">
      <c r="A34" s="107" t="s">
        <v>320</v>
      </c>
      <c r="B34" s="49" t="s">
        <v>330</v>
      </c>
      <c r="C34" s="38"/>
      <c r="D34" s="38"/>
      <c r="E34" s="38"/>
    </row>
    <row r="35" customFormat="false" ht="12.75" hidden="false" customHeight="false" outlineLevel="0" collapsed="false">
      <c r="A35" s="107" t="s">
        <v>320</v>
      </c>
      <c r="B35" s="54" t="s">
        <v>280</v>
      </c>
      <c r="C35" s="56" t="n">
        <v>2693000</v>
      </c>
      <c r="D35" s="56" t="n">
        <v>6055500</v>
      </c>
      <c r="E35" s="68" t="s">
        <v>279</v>
      </c>
    </row>
  </sheetData>
  <mergeCells count="2">
    <mergeCell ref="C1:E2"/>
    <mergeCell ref="C3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6.56"/>
    <col collapsed="false" customWidth="true" hidden="false" outlineLevel="0" max="3" min="3" style="0" width="47.7"/>
    <col collapsed="false" customWidth="true" hidden="false" outlineLevel="0" max="5" min="5" style="0" width="15.13"/>
  </cols>
  <sheetData>
    <row r="1" customFormat="false" ht="15" hidden="false" customHeight="false" outlineLevel="0" collapsed="false">
      <c r="A1" s="40" t="s">
        <v>287</v>
      </c>
      <c r="B1" s="40" t="n">
        <v>1</v>
      </c>
      <c r="C1" s="128" t="s">
        <v>288</v>
      </c>
      <c r="D1" s="128"/>
      <c r="E1" s="128"/>
      <c r="F1" s="40" t="s">
        <v>289</v>
      </c>
      <c r="G1" s="40" t="n">
        <v>15.3</v>
      </c>
      <c r="H1" s="38"/>
    </row>
    <row r="2" customFormat="false" ht="15" hidden="false" customHeight="false" outlineLevel="0" collapsed="false">
      <c r="A2" s="40" t="s">
        <v>290</v>
      </c>
      <c r="B2" s="42" t="n">
        <v>42242</v>
      </c>
      <c r="C2" s="128"/>
      <c r="D2" s="128"/>
      <c r="E2" s="128"/>
      <c r="F2" s="40" t="s">
        <v>291</v>
      </c>
      <c r="G2" s="40" t="n">
        <v>2</v>
      </c>
      <c r="H2" s="38"/>
    </row>
    <row r="3" customFormat="false" ht="15" hidden="false" customHeight="true" outlineLevel="0" collapsed="false">
      <c r="A3" s="40" t="s">
        <v>292</v>
      </c>
      <c r="B3" s="40" t="s">
        <v>293</v>
      </c>
      <c r="C3" s="129" t="s">
        <v>294</v>
      </c>
      <c r="D3" s="129"/>
      <c r="E3" s="129"/>
      <c r="F3" s="130"/>
      <c r="H3" s="38"/>
    </row>
    <row r="4" customFormat="false" ht="15" hidden="false" customHeight="false" outlineLevel="0" collapsed="false">
      <c r="A4" s="130"/>
      <c r="B4" s="130"/>
      <c r="C4" s="129"/>
      <c r="D4" s="129"/>
      <c r="E4" s="129"/>
      <c r="F4" s="130"/>
      <c r="H4" s="38"/>
    </row>
    <row r="5" customFormat="false" ht="15" hidden="false" customHeight="false" outlineLevel="0" collapsed="false">
      <c r="A5" s="130"/>
      <c r="B5" s="130"/>
      <c r="C5" s="129"/>
      <c r="D5" s="129"/>
      <c r="E5" s="129"/>
      <c r="F5" s="130"/>
      <c r="H5" s="38"/>
    </row>
    <row r="6" customFormat="false" ht="15" hidden="false" customHeight="false" outlineLevel="0" collapsed="false">
      <c r="A6" s="131"/>
      <c r="B6" s="131" t="s">
        <v>295</v>
      </c>
      <c r="C6" s="131" t="s">
        <v>1</v>
      </c>
      <c r="D6" s="131" t="s">
        <v>2</v>
      </c>
      <c r="E6" s="131" t="s">
        <v>3</v>
      </c>
      <c r="F6" s="132"/>
      <c r="G6" s="115"/>
      <c r="H6" s="115"/>
    </row>
    <row r="7" customFormat="false" ht="15" hidden="false" customHeight="false" outlineLevel="0" collapsed="false">
      <c r="A7" s="131"/>
      <c r="B7" s="131"/>
      <c r="C7" s="131"/>
      <c r="D7" s="131"/>
      <c r="E7" s="131"/>
      <c r="F7" s="132"/>
      <c r="G7" s="115"/>
      <c r="H7" s="115"/>
    </row>
    <row r="8" customFormat="false" ht="12.75" hidden="false" customHeight="false" outlineLevel="0" collapsed="false">
      <c r="A8" s="135"/>
      <c r="B8" s="135"/>
      <c r="C8" s="135" t="s">
        <v>418</v>
      </c>
      <c r="D8" s="135"/>
      <c r="E8" s="135"/>
      <c r="F8" s="127"/>
      <c r="G8" s="115"/>
      <c r="H8" s="115"/>
    </row>
    <row r="9" customFormat="false" ht="12.75" hidden="false" customHeight="false" outlineLevel="0" collapsed="false">
      <c r="A9" s="135"/>
      <c r="B9" s="135"/>
      <c r="C9" s="135"/>
      <c r="D9" s="135"/>
      <c r="E9" s="135"/>
      <c r="F9" s="127"/>
      <c r="G9" s="115"/>
      <c r="H9" s="115"/>
    </row>
    <row r="10" customFormat="false" ht="12.75" hidden="false" customHeight="false" outlineLevel="0" collapsed="false">
      <c r="A10" s="135"/>
      <c r="B10" s="147" t="s">
        <v>297</v>
      </c>
      <c r="C10" s="98" t="s">
        <v>419</v>
      </c>
      <c r="D10" s="98" t="n">
        <v>2701952</v>
      </c>
      <c r="E10" s="98" t="n">
        <v>6066303</v>
      </c>
      <c r="F10" s="127"/>
      <c r="G10" s="115"/>
      <c r="H10" s="115"/>
    </row>
    <row r="11" customFormat="false" ht="12.75" hidden="false" customHeight="false" outlineLevel="0" collapsed="false">
      <c r="A11" s="135"/>
      <c r="B11" s="147" t="s">
        <v>297</v>
      </c>
      <c r="C11" s="148" t="s">
        <v>420</v>
      </c>
      <c r="D11" s="148" t="n">
        <v>2702820</v>
      </c>
      <c r="E11" s="148" t="n">
        <v>6063960</v>
      </c>
    </row>
    <row r="12" customFormat="false" ht="12.75" hidden="false" customHeight="false" outlineLevel="0" collapsed="false">
      <c r="A12" s="135"/>
      <c r="B12" s="147" t="s">
        <v>297</v>
      </c>
      <c r="C12" s="148" t="s">
        <v>421</v>
      </c>
      <c r="D12" s="148" t="n">
        <v>2701584</v>
      </c>
      <c r="E12" s="148" t="n">
        <v>6063506</v>
      </c>
    </row>
    <row r="13" customFormat="false" ht="12.75" hidden="false" customHeight="false" outlineLevel="0" collapsed="false">
      <c r="A13" s="135"/>
      <c r="B13" s="147" t="s">
        <v>297</v>
      </c>
      <c r="C13" s="148" t="s">
        <v>422</v>
      </c>
      <c r="D13" s="98" t="n">
        <v>2701734</v>
      </c>
      <c r="E13" s="98" t="n">
        <v>6063704</v>
      </c>
    </row>
    <row r="14" customFormat="false" ht="12.75" hidden="false" customHeight="false" outlineLevel="0" collapsed="false">
      <c r="A14" s="149"/>
      <c r="B14" s="148"/>
      <c r="C14" s="148"/>
      <c r="D14" s="148"/>
      <c r="E14" s="148"/>
    </row>
    <row r="15" customFormat="false" ht="12.75" hidden="false" customHeight="false" outlineLevel="0" collapsed="false">
      <c r="A15" s="149"/>
      <c r="B15" s="150"/>
      <c r="C15" s="135" t="s">
        <v>418</v>
      </c>
      <c r="D15" s="150"/>
      <c r="E15" s="150"/>
    </row>
    <row r="16" customFormat="false" ht="12.75" hidden="false" customHeight="false" outlineLevel="0" collapsed="false">
      <c r="A16" s="149"/>
      <c r="B16" s="150"/>
      <c r="C16" s="150"/>
      <c r="D16" s="150"/>
      <c r="E16" s="150"/>
    </row>
    <row r="17" customFormat="false" ht="12.75" hidden="false" customHeight="false" outlineLevel="0" collapsed="false">
      <c r="A17" s="135"/>
      <c r="B17" s="147" t="s">
        <v>297</v>
      </c>
      <c r="C17" s="148" t="s">
        <v>423</v>
      </c>
      <c r="D17" s="148" t="n">
        <v>2700940</v>
      </c>
      <c r="E17" s="148" t="n">
        <v>6062732</v>
      </c>
    </row>
    <row r="18" customFormat="false" ht="12.75" hidden="false" customHeight="false" outlineLevel="0" collapsed="false">
      <c r="A18" s="135"/>
      <c r="B18" s="147" t="s">
        <v>297</v>
      </c>
      <c r="C18" s="148" t="s">
        <v>424</v>
      </c>
      <c r="D18" s="148" t="n">
        <v>2700056</v>
      </c>
      <c r="E18" s="148" t="n">
        <v>6062460</v>
      </c>
    </row>
    <row r="19" customFormat="false" ht="12.75" hidden="false" customHeight="false" outlineLevel="0" collapsed="false">
      <c r="A19" s="135"/>
      <c r="B19" s="147" t="s">
        <v>297</v>
      </c>
      <c r="C19" s="148" t="s">
        <v>425</v>
      </c>
      <c r="D19" s="148" t="n">
        <v>2699303</v>
      </c>
      <c r="E19" s="148" t="n">
        <v>6062713</v>
      </c>
    </row>
    <row r="20" customFormat="false" ht="12.75" hidden="false" customHeight="false" outlineLevel="0" collapsed="false">
      <c r="A20" s="135"/>
      <c r="B20" s="147" t="s">
        <v>297</v>
      </c>
      <c r="C20" s="148" t="s">
        <v>426</v>
      </c>
      <c r="D20" s="148" t="n">
        <v>2699265</v>
      </c>
      <c r="E20" s="148" t="n">
        <v>6064328</v>
      </c>
    </row>
    <row r="21" customFormat="false" ht="12.75" hidden="false" customHeight="false" outlineLevel="0" collapsed="false">
      <c r="A21" s="149"/>
      <c r="B21" s="150"/>
      <c r="C21" s="150"/>
      <c r="D21" s="150"/>
      <c r="E21" s="150"/>
    </row>
    <row r="22" customFormat="false" ht="12.75" hidden="false" customHeight="false" outlineLevel="0" collapsed="false">
      <c r="A22" s="149"/>
      <c r="B22" s="150"/>
      <c r="C22" s="151" t="s">
        <v>427</v>
      </c>
      <c r="D22" s="150"/>
      <c r="E22" s="150"/>
    </row>
    <row r="23" customFormat="false" ht="12.75" hidden="false" customHeight="false" outlineLevel="0" collapsed="false">
      <c r="A23" s="149"/>
      <c r="B23" s="150"/>
      <c r="C23" s="150"/>
      <c r="D23" s="150"/>
      <c r="E23" s="150"/>
    </row>
    <row r="24" customFormat="false" ht="12.75" hidden="false" customHeight="false" outlineLevel="0" collapsed="false">
      <c r="A24" s="135"/>
      <c r="B24" s="147" t="s">
        <v>428</v>
      </c>
      <c r="C24" s="148" t="s">
        <v>429</v>
      </c>
      <c r="D24" s="148"/>
      <c r="E24" s="148"/>
    </row>
    <row r="25" customFormat="false" ht="12.75" hidden="false" customHeight="false" outlineLevel="0" collapsed="false">
      <c r="A25" s="135"/>
      <c r="B25" s="147" t="s">
        <v>428</v>
      </c>
      <c r="C25" s="148" t="s">
        <v>430</v>
      </c>
      <c r="D25" s="148"/>
      <c r="E25" s="148"/>
    </row>
    <row r="26" customFormat="false" ht="12.75" hidden="false" customHeight="false" outlineLevel="0" collapsed="false">
      <c r="A26" s="150"/>
      <c r="B26" s="150"/>
      <c r="C26" s="150"/>
      <c r="D26" s="150"/>
      <c r="E26" s="150"/>
    </row>
  </sheetData>
  <mergeCells count="2">
    <mergeCell ref="C1:E2"/>
    <mergeCell ref="C3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7"/>
    <col collapsed="false" customWidth="true" hidden="false" outlineLevel="0" max="3" min="3" style="0" width="40.28"/>
    <col collapsed="false" customWidth="true" hidden="false" outlineLevel="0" max="5" min="5" style="0" width="27.56"/>
    <col collapsed="false" customWidth="true" hidden="false" outlineLevel="0" max="6" min="6" style="0" width="16.13"/>
    <col collapsed="false" customWidth="true" hidden="false" outlineLevel="0" max="7" min="7" style="0" width="17.42"/>
  </cols>
  <sheetData>
    <row r="1" customFormat="false" ht="15" hidden="false" customHeight="false" outlineLevel="0" collapsed="false">
      <c r="A1" s="40" t="s">
        <v>287</v>
      </c>
      <c r="B1" s="40" t="n">
        <v>1</v>
      </c>
      <c r="C1" s="128" t="s">
        <v>288</v>
      </c>
      <c r="D1" s="128"/>
      <c r="E1" s="128"/>
      <c r="F1" s="40" t="s">
        <v>289</v>
      </c>
      <c r="G1" s="40" t="n">
        <v>15.3</v>
      </c>
      <c r="H1" s="38"/>
    </row>
    <row r="2" customFormat="false" ht="15" hidden="false" customHeight="false" outlineLevel="0" collapsed="false">
      <c r="A2" s="40" t="s">
        <v>290</v>
      </c>
      <c r="B2" s="42" t="n">
        <v>42242</v>
      </c>
      <c r="C2" s="128"/>
      <c r="D2" s="128"/>
      <c r="E2" s="128"/>
      <c r="F2" s="40" t="s">
        <v>291</v>
      </c>
      <c r="G2" s="40" t="n">
        <v>2</v>
      </c>
      <c r="H2" s="38"/>
    </row>
    <row r="3" customFormat="false" ht="15" hidden="false" customHeight="true" outlineLevel="0" collapsed="false">
      <c r="A3" s="40" t="s">
        <v>292</v>
      </c>
      <c r="B3" s="40" t="s">
        <v>293</v>
      </c>
      <c r="C3" s="129" t="s">
        <v>294</v>
      </c>
      <c r="D3" s="129"/>
      <c r="E3" s="129"/>
      <c r="F3" s="130"/>
      <c r="H3" s="38"/>
    </row>
    <row r="4" customFormat="false" ht="15" hidden="false" customHeight="false" outlineLevel="0" collapsed="false">
      <c r="A4" s="130"/>
      <c r="B4" s="130"/>
      <c r="C4" s="129"/>
      <c r="D4" s="129"/>
      <c r="E4" s="129"/>
      <c r="F4" s="130"/>
      <c r="H4" s="38"/>
    </row>
    <row r="5" customFormat="false" ht="15" hidden="false" customHeight="false" outlineLevel="0" collapsed="false">
      <c r="A5" s="130"/>
      <c r="B5" s="130"/>
      <c r="C5" s="129"/>
      <c r="D5" s="129"/>
      <c r="E5" s="129"/>
      <c r="F5" s="130"/>
      <c r="H5" s="38"/>
    </row>
    <row r="6" customFormat="false" ht="15" hidden="false" customHeight="false" outlineLevel="0" collapsed="false">
      <c r="A6" s="131"/>
      <c r="B6" s="131" t="s">
        <v>295</v>
      </c>
      <c r="C6" s="131" t="s">
        <v>1</v>
      </c>
      <c r="D6" s="131" t="s">
        <v>2</v>
      </c>
      <c r="E6" s="131" t="s">
        <v>3</v>
      </c>
      <c r="F6" s="132"/>
      <c r="G6" s="115"/>
      <c r="H6" s="115"/>
    </row>
    <row r="7" customFormat="false" ht="15" hidden="false" customHeight="false" outlineLevel="0" collapsed="false">
      <c r="A7" s="131"/>
      <c r="B7" s="131"/>
      <c r="C7" s="131"/>
      <c r="D7" s="131"/>
      <c r="E7" s="131"/>
      <c r="F7" s="132"/>
      <c r="G7" s="115"/>
      <c r="H7" s="115"/>
    </row>
    <row r="8" customFormat="false" ht="12.75" hidden="false" customHeight="false" outlineLevel="0" collapsed="false">
      <c r="A8" s="135"/>
      <c r="B8" s="152"/>
      <c r="C8" s="152" t="s">
        <v>431</v>
      </c>
      <c r="D8" s="153"/>
      <c r="E8" s="50"/>
      <c r="F8" s="127"/>
      <c r="G8" s="115"/>
      <c r="H8" s="115"/>
    </row>
    <row r="9" customFormat="false" ht="12.75" hidden="false" customHeight="false" outlineLevel="0" collapsed="false">
      <c r="A9" s="135"/>
      <c r="B9" s="154" t="s">
        <v>432</v>
      </c>
      <c r="C9" s="50" t="s">
        <v>433</v>
      </c>
      <c r="D9" s="153" t="n">
        <v>2689457</v>
      </c>
      <c r="E9" s="50" t="n">
        <v>6134257</v>
      </c>
      <c r="F9" s="127"/>
      <c r="G9" s="115"/>
      <c r="H9" s="115"/>
    </row>
    <row r="10" customFormat="false" ht="12.75" hidden="false" customHeight="false" outlineLevel="0" collapsed="false">
      <c r="A10" s="135"/>
      <c r="B10" s="154" t="s">
        <v>432</v>
      </c>
      <c r="C10" s="50" t="s">
        <v>434</v>
      </c>
      <c r="D10" s="153" t="n">
        <v>2689083</v>
      </c>
      <c r="E10" s="50" t="n">
        <v>6134365</v>
      </c>
      <c r="F10" s="127"/>
      <c r="G10" s="115"/>
      <c r="H10" s="115"/>
    </row>
    <row r="11" customFormat="false" ht="12.75" hidden="false" customHeight="false" outlineLevel="0" collapsed="false">
      <c r="A11" s="135"/>
      <c r="B11" s="152"/>
      <c r="C11" s="152" t="s">
        <v>435</v>
      </c>
      <c r="D11" s="153"/>
      <c r="E11" s="50"/>
    </row>
    <row r="12" customFormat="false" ht="12.75" hidden="false" customHeight="false" outlineLevel="0" collapsed="false">
      <c r="A12" s="135"/>
      <c r="B12" s="154" t="s">
        <v>432</v>
      </c>
      <c r="C12" s="50" t="s">
        <v>436</v>
      </c>
      <c r="D12" s="153" t="n">
        <v>2688507</v>
      </c>
      <c r="E12" s="50" t="n">
        <v>6134747</v>
      </c>
    </row>
    <row r="13" customFormat="false" ht="12.75" hidden="false" customHeight="false" outlineLevel="0" collapsed="false">
      <c r="A13" s="135"/>
      <c r="B13" s="154" t="s">
        <v>432</v>
      </c>
      <c r="C13" s="50" t="s">
        <v>437</v>
      </c>
      <c r="D13" s="153" t="n">
        <v>2688888</v>
      </c>
      <c r="E13" s="50" t="n">
        <v>6134978</v>
      </c>
    </row>
    <row r="14" customFormat="false" ht="12.75" hidden="false" customHeight="false" outlineLevel="0" collapsed="false">
      <c r="A14" s="149"/>
      <c r="B14" s="152"/>
      <c r="C14" s="50"/>
      <c r="D14" s="153"/>
      <c r="E14" s="50"/>
    </row>
    <row r="15" customFormat="false" ht="12.75" hidden="false" customHeight="false" outlineLevel="0" collapsed="false">
      <c r="A15" s="149"/>
      <c r="B15" s="152"/>
      <c r="C15" s="152" t="s">
        <v>438</v>
      </c>
      <c r="D15" s="153"/>
      <c r="E15" s="50"/>
    </row>
    <row r="16" customFormat="false" ht="12.75" hidden="false" customHeight="false" outlineLevel="0" collapsed="false">
      <c r="A16" s="149"/>
      <c r="B16" s="154" t="s">
        <v>432</v>
      </c>
      <c r="C16" s="50" t="s">
        <v>439</v>
      </c>
      <c r="D16" s="153" t="n">
        <v>2704601</v>
      </c>
      <c r="E16" s="50" t="n">
        <v>6120301</v>
      </c>
    </row>
    <row r="17" customFormat="false" ht="12.75" hidden="false" customHeight="false" outlineLevel="0" collapsed="false">
      <c r="A17" s="135"/>
      <c r="B17" s="154" t="s">
        <v>432</v>
      </c>
      <c r="C17" s="50" t="s">
        <v>440</v>
      </c>
      <c r="D17" s="153" t="n">
        <v>2704602</v>
      </c>
      <c r="E17" s="50" t="n">
        <v>6120302</v>
      </c>
    </row>
    <row r="18" customFormat="false" ht="12.75" hidden="false" customHeight="false" outlineLevel="0" collapsed="false">
      <c r="A18" s="135"/>
      <c r="B18" s="152"/>
      <c r="C18" s="152" t="s">
        <v>441</v>
      </c>
      <c r="D18" s="153"/>
      <c r="E18" s="50"/>
    </row>
    <row r="19" customFormat="false" ht="12.75" hidden="false" customHeight="false" outlineLevel="0" collapsed="false">
      <c r="A19" s="135"/>
      <c r="B19" s="154" t="s">
        <v>432</v>
      </c>
      <c r="C19" s="50" t="s">
        <v>442</v>
      </c>
      <c r="D19" s="153" t="n">
        <v>2705401</v>
      </c>
      <c r="E19" s="50" t="n">
        <v>6119501</v>
      </c>
    </row>
    <row r="20" customFormat="false" ht="12.75" hidden="false" customHeight="false" outlineLevel="0" collapsed="false">
      <c r="A20" s="135"/>
      <c r="B20" s="154" t="s">
        <v>432</v>
      </c>
      <c r="C20" s="50" t="s">
        <v>443</v>
      </c>
      <c r="D20" s="153" t="n">
        <v>2705402</v>
      </c>
      <c r="E20" s="155" t="n">
        <v>6119502</v>
      </c>
    </row>
    <row r="21" customFormat="false" ht="12.75" hidden="false" customHeight="false" outlineLevel="0" collapsed="false">
      <c r="A21" s="149"/>
      <c r="B21" s="152"/>
      <c r="C21" s="152" t="s">
        <v>444</v>
      </c>
      <c r="D21" s="153"/>
      <c r="E21" s="50"/>
    </row>
    <row r="22" customFormat="false" ht="12.75" hidden="false" customHeight="false" outlineLevel="0" collapsed="false">
      <c r="A22" s="149"/>
      <c r="B22" s="154" t="s">
        <v>432</v>
      </c>
      <c r="C22" s="50" t="s">
        <v>445</v>
      </c>
      <c r="D22" s="153" t="n">
        <v>2694000</v>
      </c>
      <c r="E22" s="50" t="n">
        <v>6127200</v>
      </c>
    </row>
    <row r="23" customFormat="false" ht="12.75" hidden="false" customHeight="false" outlineLevel="0" collapsed="false">
      <c r="A23" s="149"/>
      <c r="B23" s="154" t="s">
        <v>432</v>
      </c>
      <c r="C23" s="50" t="s">
        <v>446</v>
      </c>
      <c r="D23" s="153" t="n">
        <v>2694000</v>
      </c>
      <c r="E23" s="50" t="n">
        <v>6127200</v>
      </c>
    </row>
    <row r="24" customFormat="false" ht="12.75" hidden="false" customHeight="false" outlineLevel="0" collapsed="false">
      <c r="B24" s="153"/>
      <c r="C24" s="50"/>
      <c r="D24" s="154"/>
      <c r="E24" s="50"/>
    </row>
    <row r="25" customFormat="false" ht="12.75" hidden="false" customHeight="false" outlineLevel="0" collapsed="false">
      <c r="B25" s="153"/>
      <c r="C25" s="152" t="s">
        <v>447</v>
      </c>
      <c r="D25" s="154"/>
      <c r="E25" s="50"/>
    </row>
    <row r="26" customFormat="false" ht="12.75" hidden="false" customHeight="false" outlineLevel="0" collapsed="false">
      <c r="B26" s="154" t="s">
        <v>432</v>
      </c>
      <c r="C26" s="50" t="s">
        <v>448</v>
      </c>
      <c r="D26" s="153" t="n">
        <v>2696900</v>
      </c>
      <c r="E26" s="50" t="n">
        <v>6118600</v>
      </c>
    </row>
    <row r="27" customFormat="false" ht="12.75" hidden="false" customHeight="false" outlineLevel="0" collapsed="false">
      <c r="B27" s="154" t="s">
        <v>432</v>
      </c>
      <c r="C27" s="50" t="s">
        <v>449</v>
      </c>
      <c r="D27" s="153" t="n">
        <v>2705401</v>
      </c>
      <c r="E27" s="50" t="n">
        <v>6119501</v>
      </c>
    </row>
    <row r="28" customFormat="false" ht="12.75" hidden="false" customHeight="false" outlineLevel="0" collapsed="false">
      <c r="B28" s="154" t="s">
        <v>432</v>
      </c>
      <c r="C28" s="50" t="s">
        <v>450</v>
      </c>
      <c r="D28" s="153" t="n">
        <v>2705751</v>
      </c>
      <c r="E28" s="50" t="n">
        <v>6116375</v>
      </c>
    </row>
    <row r="29" customFormat="false" ht="12.75" hidden="false" customHeight="false" outlineLevel="0" collapsed="false">
      <c r="B29" s="154" t="s">
        <v>432</v>
      </c>
      <c r="C29" s="50" t="s">
        <v>451</v>
      </c>
      <c r="D29" s="153" t="n">
        <v>2708600</v>
      </c>
      <c r="E29" s="50" t="n">
        <v>6116700</v>
      </c>
    </row>
    <row r="30" customFormat="false" ht="12.75" hidden="false" customHeight="false" outlineLevel="0" collapsed="false">
      <c r="B30" s="154" t="s">
        <v>432</v>
      </c>
      <c r="C30" s="50" t="s">
        <v>452</v>
      </c>
      <c r="D30" s="153"/>
      <c r="E30" s="50"/>
    </row>
    <row r="31" customFormat="false" ht="12.75" hidden="false" customHeight="false" outlineLevel="0" collapsed="false">
      <c r="B31" s="154" t="s">
        <v>432</v>
      </c>
      <c r="C31" s="50" t="s">
        <v>453</v>
      </c>
      <c r="D31" s="153"/>
      <c r="E31" s="50"/>
    </row>
    <row r="32" customFormat="false" ht="12.75" hidden="false" customHeight="false" outlineLevel="0" collapsed="false">
      <c r="B32" s="154" t="s">
        <v>432</v>
      </c>
      <c r="C32" s="50" t="s">
        <v>454</v>
      </c>
      <c r="D32" s="153"/>
      <c r="E32" s="50"/>
    </row>
    <row r="33" customFormat="false" ht="12.75" hidden="false" customHeight="false" outlineLevel="0" collapsed="false">
      <c r="B33" s="154" t="s">
        <v>432</v>
      </c>
      <c r="C33" s="50" t="s">
        <v>455</v>
      </c>
      <c r="D33" s="153" t="n">
        <v>2698017</v>
      </c>
      <c r="E33" s="50" t="n">
        <v>2698017</v>
      </c>
    </row>
  </sheetData>
  <mergeCells count="2">
    <mergeCell ref="C1:E2"/>
    <mergeCell ref="C3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50E"/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8" width="11.56"/>
    <col collapsed="false" customWidth="true" hidden="false" outlineLevel="0" max="2" min="2" style="38" width="36.7"/>
    <col collapsed="false" customWidth="true" hidden="false" outlineLevel="0" max="3" min="3" style="39" width="8.99"/>
    <col collapsed="false" customWidth="true" hidden="false" outlineLevel="0" max="4" min="4" style="39" width="10.71"/>
    <col collapsed="false" customWidth="true" hidden="false" outlineLevel="0" max="5" min="5" style="38" width="38.41"/>
    <col collapsed="false" customWidth="true" hidden="false" outlineLevel="0" max="6" min="6" style="38" width="13.28"/>
    <col collapsed="false" customWidth="true" hidden="false" outlineLevel="0" max="7" min="7" style="38" width="4.99"/>
    <col collapsed="false" customWidth="false" hidden="false" outlineLevel="0" max="257" min="8" style="38" width="11.7"/>
  </cols>
  <sheetData>
    <row r="1" customFormat="false" ht="15" hidden="false" customHeight="true" outlineLevel="0" collapsed="false">
      <c r="A1" s="40" t="s">
        <v>287</v>
      </c>
      <c r="B1" s="40" t="n">
        <v>1</v>
      </c>
      <c r="C1" s="41" t="s">
        <v>288</v>
      </c>
      <c r="D1" s="41"/>
      <c r="E1" s="41"/>
      <c r="F1" s="40" t="s">
        <v>289</v>
      </c>
      <c r="G1" s="40" t="n">
        <v>15.3</v>
      </c>
    </row>
    <row r="2" customFormat="false" ht="15" hidden="false" customHeight="true" outlineLevel="0" collapsed="false">
      <c r="A2" s="40" t="s">
        <v>290</v>
      </c>
      <c r="B2" s="42" t="n">
        <v>42242</v>
      </c>
      <c r="C2" s="41"/>
      <c r="D2" s="41"/>
      <c r="E2" s="41"/>
      <c r="F2" s="40" t="s">
        <v>291</v>
      </c>
      <c r="G2" s="40" t="n">
        <v>2</v>
      </c>
    </row>
    <row r="3" customFormat="false" ht="15" hidden="false" customHeight="true" outlineLevel="0" collapsed="false">
      <c r="A3" s="40" t="s">
        <v>292</v>
      </c>
      <c r="B3" s="40" t="s">
        <v>293</v>
      </c>
      <c r="C3" s="43" t="s">
        <v>294</v>
      </c>
      <c r="D3" s="43"/>
      <c r="E3" s="43"/>
      <c r="F3" s="44"/>
      <c r="G3" s="44"/>
    </row>
    <row r="4" customFormat="false" ht="12.75" hidden="false" customHeight="true" outlineLevel="0" collapsed="false">
      <c r="A4" s="44"/>
      <c r="B4" s="44"/>
      <c r="C4" s="43"/>
      <c r="D4" s="43"/>
      <c r="E4" s="43"/>
      <c r="F4" s="44"/>
      <c r="G4" s="44"/>
    </row>
    <row r="5" customFormat="false" ht="12.75" hidden="false" customHeight="true" outlineLevel="0" collapsed="false">
      <c r="A5" s="44"/>
      <c r="B5" s="44"/>
      <c r="C5" s="43"/>
      <c r="D5" s="43"/>
      <c r="E5" s="43"/>
      <c r="F5" s="44"/>
      <c r="G5" s="44"/>
    </row>
    <row r="6" customFormat="false" ht="12.75" hidden="false" customHeight="true" outlineLevel="0" collapsed="false">
      <c r="A6" s="44"/>
      <c r="B6" s="44"/>
      <c r="C6" s="45"/>
      <c r="D6" s="45"/>
      <c r="E6" s="45"/>
      <c r="F6" s="46"/>
      <c r="G6" s="46"/>
      <c r="H6" s="0"/>
      <c r="I6" s="0"/>
    </row>
    <row r="7" customFormat="false" ht="15.75" hidden="false" customHeight="false" outlineLevel="0" collapsed="false">
      <c r="A7" s="47" t="s">
        <v>295</v>
      </c>
      <c r="B7" s="48" t="s">
        <v>1</v>
      </c>
      <c r="C7" s="47" t="s">
        <v>2</v>
      </c>
      <c r="D7" s="47" t="s">
        <v>3</v>
      </c>
      <c r="E7" s="48" t="s">
        <v>4</v>
      </c>
    </row>
    <row r="8" customFormat="false" ht="12.75" hidden="false" customHeight="false" outlineLevel="0" collapsed="false">
      <c r="A8" s="49"/>
      <c r="B8" s="49"/>
      <c r="C8" s="50"/>
      <c r="D8" s="50"/>
      <c r="E8" s="49"/>
    </row>
    <row r="9" customFormat="false" ht="12.75" hidden="false" customHeight="false" outlineLevel="0" collapsed="false">
      <c r="A9" s="49"/>
      <c r="B9" s="51" t="s">
        <v>296</v>
      </c>
      <c r="C9" s="50"/>
      <c r="D9" s="50"/>
      <c r="E9" s="49"/>
    </row>
    <row r="10" customFormat="false" ht="15.75" hidden="false" customHeight="false" outlineLevel="0" collapsed="false">
      <c r="A10" s="49"/>
      <c r="B10" s="52"/>
      <c r="C10" s="50"/>
      <c r="D10" s="50"/>
      <c r="E10" s="49"/>
    </row>
    <row r="11" customFormat="false" ht="12.75" hidden="false" customHeight="false" outlineLevel="0" collapsed="false">
      <c r="A11" s="53" t="s">
        <v>297</v>
      </c>
      <c r="B11" s="54" t="s">
        <v>12</v>
      </c>
      <c r="C11" s="55" t="n">
        <v>2781430</v>
      </c>
      <c r="D11" s="55" t="n">
        <v>6101910</v>
      </c>
      <c r="E11" s="56" t="s">
        <v>13</v>
      </c>
    </row>
    <row r="12" customFormat="false" ht="12.75" hidden="false" customHeight="false" outlineLevel="0" collapsed="false">
      <c r="A12" s="53" t="s">
        <v>297</v>
      </c>
      <c r="B12" s="54" t="s">
        <v>14</v>
      </c>
      <c r="C12" s="55" t="n">
        <v>2774945</v>
      </c>
      <c r="D12" s="55" t="n">
        <v>6102690</v>
      </c>
      <c r="E12" s="56" t="s">
        <v>15</v>
      </c>
    </row>
    <row r="13" s="60" customFormat="true" ht="12.75" hidden="false" customHeight="false" outlineLevel="0" collapsed="false">
      <c r="A13" s="53" t="s">
        <v>298</v>
      </c>
      <c r="B13" s="57" t="s">
        <v>35</v>
      </c>
      <c r="C13" s="58" t="n">
        <v>2773750</v>
      </c>
      <c r="D13" s="58" t="n">
        <v>6104220</v>
      </c>
      <c r="E13" s="59" t="s">
        <v>17</v>
      </c>
      <c r="G13" s="61"/>
      <c r="H13" s="61"/>
      <c r="I13" s="61"/>
      <c r="J13" s="61"/>
      <c r="K13" s="61"/>
      <c r="L13" s="61"/>
      <c r="M13" s="61"/>
      <c r="N13" s="61"/>
      <c r="O13" s="61"/>
      <c r="P13" s="61"/>
    </row>
    <row r="14" s="60" customFormat="true" ht="12.75" hidden="false" customHeight="false" outlineLevel="0" collapsed="false">
      <c r="A14" s="53" t="s">
        <v>297</v>
      </c>
      <c r="B14" s="54" t="s">
        <v>299</v>
      </c>
      <c r="C14" s="58" t="n">
        <v>2773920</v>
      </c>
      <c r="D14" s="58" t="n">
        <v>6104430</v>
      </c>
      <c r="E14" s="59" t="s">
        <v>17</v>
      </c>
      <c r="G14" s="61"/>
      <c r="H14" s="61"/>
      <c r="I14" s="61"/>
      <c r="J14" s="61"/>
      <c r="K14" s="61"/>
      <c r="L14" s="61"/>
      <c r="M14" s="61"/>
      <c r="N14" s="61"/>
      <c r="O14" s="61"/>
      <c r="P14" s="61"/>
    </row>
    <row r="15" s="60" customFormat="true" ht="12.75" hidden="false" customHeight="false" outlineLevel="0" collapsed="false">
      <c r="A15" s="53" t="s">
        <v>298</v>
      </c>
      <c r="B15" s="57" t="s">
        <v>36</v>
      </c>
      <c r="C15" s="58" t="n">
        <v>2773909</v>
      </c>
      <c r="D15" s="58" t="n">
        <v>6104380</v>
      </c>
      <c r="E15" s="59" t="s">
        <v>17</v>
      </c>
      <c r="G15" s="62"/>
      <c r="H15" s="61"/>
      <c r="I15" s="61"/>
      <c r="J15" s="61"/>
      <c r="K15" s="61"/>
      <c r="L15" s="61"/>
      <c r="M15" s="61"/>
      <c r="N15" s="61"/>
      <c r="O15" s="61"/>
      <c r="P15" s="61"/>
    </row>
    <row r="16" s="60" customFormat="true" ht="12.75" hidden="false" customHeight="false" outlineLevel="0" collapsed="false">
      <c r="A16" s="53" t="s">
        <v>298</v>
      </c>
      <c r="B16" s="57" t="s">
        <v>38</v>
      </c>
      <c r="C16" s="58" t="n">
        <v>2773906</v>
      </c>
      <c r="D16" s="58" t="n">
        <v>6104189</v>
      </c>
      <c r="E16" s="59" t="s">
        <v>17</v>
      </c>
      <c r="G16" s="61"/>
      <c r="H16" s="61"/>
      <c r="I16" s="61"/>
      <c r="J16" s="61"/>
      <c r="K16" s="61"/>
      <c r="L16" s="61"/>
      <c r="M16" s="61"/>
      <c r="N16" s="61"/>
      <c r="O16" s="61"/>
      <c r="P16" s="61"/>
    </row>
    <row r="17" s="64" customFormat="true" ht="12.75" hidden="false" customHeight="false" outlineLevel="0" collapsed="false">
      <c r="A17" s="53" t="s">
        <v>297</v>
      </c>
      <c r="B17" s="54" t="s">
        <v>10</v>
      </c>
      <c r="C17" s="58" t="n">
        <v>2768395</v>
      </c>
      <c r="D17" s="58" t="n">
        <v>6116140</v>
      </c>
      <c r="E17" s="63" t="s">
        <v>11</v>
      </c>
    </row>
    <row r="18" s="64" customFormat="true" ht="12.75" hidden="false" customHeight="false" outlineLevel="0" collapsed="false">
      <c r="A18" s="53" t="s">
        <v>297</v>
      </c>
      <c r="B18" s="54" t="s">
        <v>8</v>
      </c>
      <c r="C18" s="58" t="n">
        <v>2766407</v>
      </c>
      <c r="D18" s="58" t="n">
        <v>6105229</v>
      </c>
      <c r="E18" s="63" t="s">
        <v>9</v>
      </c>
    </row>
    <row r="19" s="64" customFormat="true" ht="12.75" hidden="false" customHeight="false" outlineLevel="0" collapsed="false">
      <c r="A19" s="53" t="s">
        <v>298</v>
      </c>
      <c r="B19" s="57" t="s">
        <v>39</v>
      </c>
      <c r="C19" s="55" t="n">
        <v>2768300</v>
      </c>
      <c r="D19" s="55" t="n">
        <v>6100500</v>
      </c>
      <c r="E19" s="65" t="s">
        <v>20</v>
      </c>
    </row>
    <row r="20" s="64" customFormat="true" ht="12.75" hidden="false" customHeight="false" outlineLevel="0" collapsed="false">
      <c r="A20" s="53" t="s">
        <v>298</v>
      </c>
      <c r="B20" s="66" t="s">
        <v>300</v>
      </c>
      <c r="C20" s="55" t="n">
        <v>2768100</v>
      </c>
      <c r="D20" s="55" t="n">
        <v>6100500</v>
      </c>
      <c r="E20" s="65" t="s">
        <v>20</v>
      </c>
    </row>
    <row r="21" customFormat="false" ht="12.75" hidden="false" customHeight="false" outlineLevel="0" collapsed="false">
      <c r="A21" s="53" t="s">
        <v>298</v>
      </c>
      <c r="B21" s="66" t="s">
        <v>40</v>
      </c>
      <c r="C21" s="55" t="n">
        <v>2768500</v>
      </c>
      <c r="D21" s="55" t="n">
        <v>6100500</v>
      </c>
      <c r="E21" s="65" t="s">
        <v>20</v>
      </c>
    </row>
    <row r="22" customFormat="false" ht="12.75" hidden="false" customHeight="false" outlineLevel="0" collapsed="false">
      <c r="A22" s="53"/>
      <c r="B22" s="66"/>
      <c r="C22" s="55"/>
      <c r="D22" s="55"/>
      <c r="E22" s="65"/>
    </row>
    <row r="23" customFormat="false" ht="12.75" hidden="false" customHeight="false" outlineLevel="0" collapsed="false">
      <c r="A23" s="49"/>
      <c r="B23" s="51" t="s">
        <v>71</v>
      </c>
      <c r="C23" s="50"/>
      <c r="D23" s="50"/>
      <c r="E23" s="49"/>
    </row>
    <row r="24" customFormat="false" ht="12.75" hidden="false" customHeight="false" outlineLevel="0" collapsed="false">
      <c r="A24" s="49"/>
      <c r="B24" s="49"/>
      <c r="C24" s="50"/>
      <c r="D24" s="50"/>
      <c r="E24" s="49"/>
    </row>
    <row r="25" s="61" customFormat="true" ht="12.75" hidden="false" customHeight="false" outlineLevel="0" collapsed="false">
      <c r="A25" s="53" t="s">
        <v>298</v>
      </c>
      <c r="B25" s="57" t="s">
        <v>72</v>
      </c>
      <c r="C25" s="58" t="n">
        <v>2752255</v>
      </c>
      <c r="D25" s="58" t="n">
        <v>6092155</v>
      </c>
      <c r="E25" s="59" t="s">
        <v>73</v>
      </c>
    </row>
    <row r="26" s="61" customFormat="true" ht="12.75" hidden="false" customHeight="false" outlineLevel="0" collapsed="false">
      <c r="A26" s="53" t="s">
        <v>298</v>
      </c>
      <c r="B26" s="57" t="s">
        <v>74</v>
      </c>
      <c r="C26" s="58" t="n">
        <v>2752365</v>
      </c>
      <c r="D26" s="58" t="n">
        <v>6091719</v>
      </c>
      <c r="E26" s="59" t="s">
        <v>73</v>
      </c>
    </row>
    <row r="27" s="61" customFormat="true" ht="12.75" hidden="false" customHeight="false" outlineLevel="0" collapsed="false">
      <c r="A27" s="53" t="s">
        <v>298</v>
      </c>
      <c r="B27" s="57" t="s">
        <v>75</v>
      </c>
      <c r="C27" s="58" t="n">
        <v>2773913</v>
      </c>
      <c r="D27" s="58" t="n">
        <v>6104398</v>
      </c>
      <c r="E27" s="59" t="s">
        <v>73</v>
      </c>
    </row>
    <row r="28" s="67" customFormat="true" ht="12.75" hidden="false" customHeight="false" outlineLevel="0" collapsed="false">
      <c r="A28" s="53" t="s">
        <v>297</v>
      </c>
      <c r="B28" s="54" t="s">
        <v>76</v>
      </c>
      <c r="C28" s="58" t="n">
        <v>2755310</v>
      </c>
      <c r="D28" s="58" t="n">
        <v>6087041</v>
      </c>
      <c r="E28" s="63" t="s">
        <v>45</v>
      </c>
    </row>
    <row r="29" s="67" customFormat="true" ht="12.75" hidden="false" customHeight="false" outlineLevel="0" collapsed="false">
      <c r="A29" s="53" t="s">
        <v>297</v>
      </c>
      <c r="B29" s="54" t="s">
        <v>77</v>
      </c>
      <c r="C29" s="58" t="n">
        <v>2755184</v>
      </c>
      <c r="D29" s="58" t="n">
        <v>6087192</v>
      </c>
      <c r="E29" s="56" t="s">
        <v>78</v>
      </c>
    </row>
    <row r="30" s="67" customFormat="true" ht="12.75" hidden="false" customHeight="false" outlineLevel="0" collapsed="false">
      <c r="A30" s="53" t="s">
        <v>297</v>
      </c>
      <c r="B30" s="56" t="s">
        <v>66</v>
      </c>
      <c r="C30" s="58" t="n">
        <v>2754723</v>
      </c>
      <c r="D30" s="58" t="n">
        <v>6085292</v>
      </c>
      <c r="E30" s="63" t="s">
        <v>63</v>
      </c>
    </row>
    <row r="31" s="67" customFormat="true" ht="12.75" hidden="false" customHeight="false" outlineLevel="0" collapsed="false">
      <c r="A31" s="53" t="s">
        <v>298</v>
      </c>
      <c r="B31" s="54" t="s">
        <v>64</v>
      </c>
      <c r="C31" s="58" t="n">
        <v>2752963</v>
      </c>
      <c r="D31" s="58" t="n">
        <v>6083238</v>
      </c>
      <c r="E31" s="63" t="s">
        <v>63</v>
      </c>
    </row>
    <row r="32" s="61" customFormat="true" ht="12.75" hidden="false" customHeight="false" outlineLevel="0" collapsed="false">
      <c r="A32" s="53" t="s">
        <v>298</v>
      </c>
      <c r="B32" s="57" t="s">
        <v>79</v>
      </c>
      <c r="C32" s="58" t="n">
        <v>2753320</v>
      </c>
      <c r="D32" s="58" t="n">
        <v>6083185</v>
      </c>
      <c r="E32" s="59" t="s">
        <v>63</v>
      </c>
    </row>
    <row r="33" s="61" customFormat="true" ht="12.75" hidden="false" customHeight="false" outlineLevel="0" collapsed="false">
      <c r="A33" s="53" t="s">
        <v>298</v>
      </c>
      <c r="B33" s="57" t="s">
        <v>80</v>
      </c>
      <c r="C33" s="58" t="n">
        <v>2753539</v>
      </c>
      <c r="D33" s="58" t="n">
        <v>6083482</v>
      </c>
      <c r="E33" s="59" t="s">
        <v>63</v>
      </c>
    </row>
    <row r="34" s="61" customFormat="true" ht="12.75" hidden="false" customHeight="false" outlineLevel="0" collapsed="false">
      <c r="A34" s="53" t="s">
        <v>298</v>
      </c>
      <c r="B34" s="57" t="s">
        <v>81</v>
      </c>
      <c r="C34" s="58" t="n">
        <v>2750910</v>
      </c>
      <c r="D34" s="58" t="n">
        <v>6080880</v>
      </c>
      <c r="E34" s="59" t="s">
        <v>63</v>
      </c>
    </row>
    <row r="35" s="61" customFormat="true" ht="12.75" hidden="false" customHeight="false" outlineLevel="0" collapsed="false">
      <c r="A35" s="53" t="s">
        <v>298</v>
      </c>
      <c r="B35" s="57" t="s">
        <v>82</v>
      </c>
      <c r="C35" s="58" t="n">
        <v>2751075</v>
      </c>
      <c r="D35" s="58" t="n">
        <v>6081460</v>
      </c>
      <c r="E35" s="59" t="s">
        <v>63</v>
      </c>
    </row>
    <row r="36" s="61" customFormat="true" ht="12.75" hidden="false" customHeight="false" outlineLevel="0" collapsed="false">
      <c r="A36" s="53" t="s">
        <v>298</v>
      </c>
      <c r="B36" s="57" t="s">
        <v>83</v>
      </c>
      <c r="C36" s="58" t="n">
        <v>2751300</v>
      </c>
      <c r="D36" s="58" t="n">
        <v>6081445</v>
      </c>
      <c r="E36" s="59" t="s">
        <v>63</v>
      </c>
    </row>
    <row r="37" s="64" customFormat="true" ht="12.75" hidden="false" customHeight="false" outlineLevel="0" collapsed="false">
      <c r="A37" s="53" t="s">
        <v>297</v>
      </c>
      <c r="B37" s="54" t="s">
        <v>68</v>
      </c>
      <c r="C37" s="58" t="n">
        <v>2746695</v>
      </c>
      <c r="D37" s="58" t="n">
        <v>6081780</v>
      </c>
      <c r="E37" s="68" t="s">
        <v>69</v>
      </c>
    </row>
    <row r="38" customFormat="false" ht="15.75" hidden="false" customHeight="false" outlineLevel="0" collapsed="false">
      <c r="B38" s="69"/>
    </row>
    <row r="39" customFormat="false" ht="12.75" hidden="false" customHeight="false" outlineLevel="0" collapsed="false">
      <c r="A39" s="49"/>
      <c r="B39" s="51" t="s">
        <v>106</v>
      </c>
      <c r="C39" s="50"/>
      <c r="D39" s="50"/>
      <c r="E39" s="49"/>
    </row>
    <row r="40" customFormat="false" ht="12.75" hidden="false" customHeight="false" outlineLevel="0" collapsed="false">
      <c r="A40" s="49"/>
      <c r="B40" s="49"/>
      <c r="C40" s="50"/>
      <c r="D40" s="50"/>
      <c r="E40" s="49"/>
      <c r="F40" s="70"/>
      <c r="G40" s="71"/>
      <c r="H40" s="71"/>
    </row>
    <row r="41" s="61" customFormat="true" ht="12.75" hidden="false" customHeight="false" outlineLevel="0" collapsed="false">
      <c r="A41" s="72" t="s">
        <v>298</v>
      </c>
      <c r="B41" s="57" t="s">
        <v>110</v>
      </c>
      <c r="C41" s="73" t="n">
        <v>2729036</v>
      </c>
      <c r="D41" s="73" t="n">
        <v>6087805</v>
      </c>
      <c r="E41" s="59" t="s">
        <v>111</v>
      </c>
    </row>
    <row r="42" s="61" customFormat="true" ht="12.75" hidden="false" customHeight="false" outlineLevel="0" collapsed="false">
      <c r="A42" s="72" t="s">
        <v>298</v>
      </c>
      <c r="B42" s="57" t="s">
        <v>112</v>
      </c>
      <c r="C42" s="73" t="n">
        <v>2730324</v>
      </c>
      <c r="D42" s="73" t="n">
        <v>6088044</v>
      </c>
      <c r="E42" s="59" t="s">
        <v>111</v>
      </c>
    </row>
    <row r="43" s="61" customFormat="true" ht="12.75" hidden="false" customHeight="false" outlineLevel="0" collapsed="false">
      <c r="A43" s="72" t="s">
        <v>298</v>
      </c>
      <c r="B43" s="57" t="s">
        <v>113</v>
      </c>
      <c r="C43" s="73" t="n">
        <v>2729298</v>
      </c>
      <c r="D43" s="73" t="n">
        <v>6086918</v>
      </c>
      <c r="E43" s="59" t="s">
        <v>111</v>
      </c>
    </row>
    <row r="44" s="61" customFormat="true" ht="12.75" hidden="false" customHeight="false" outlineLevel="0" collapsed="false">
      <c r="A44" s="72" t="s">
        <v>298</v>
      </c>
      <c r="B44" s="57" t="s">
        <v>115</v>
      </c>
      <c r="C44" s="73" t="n">
        <v>2727024</v>
      </c>
      <c r="D44" s="73" t="n">
        <v>6086629</v>
      </c>
      <c r="E44" s="59" t="s">
        <v>111</v>
      </c>
    </row>
    <row r="45" s="61" customFormat="true" ht="12.75" hidden="false" customHeight="false" outlineLevel="0" collapsed="false">
      <c r="A45" s="72" t="s">
        <v>298</v>
      </c>
      <c r="B45" s="57" t="s">
        <v>116</v>
      </c>
      <c r="C45" s="73" t="n">
        <v>2726886</v>
      </c>
      <c r="D45" s="73" t="n">
        <v>6025863</v>
      </c>
      <c r="E45" s="59" t="s">
        <v>111</v>
      </c>
    </row>
    <row r="46" s="61" customFormat="true" ht="12.75" hidden="false" customHeight="false" outlineLevel="0" collapsed="false">
      <c r="A46" s="74" t="s">
        <v>297</v>
      </c>
      <c r="B46" s="75" t="s">
        <v>301</v>
      </c>
      <c r="C46" s="76" t="n">
        <v>2731288</v>
      </c>
      <c r="D46" s="76" t="n">
        <v>6107159</v>
      </c>
      <c r="E46" s="77"/>
    </row>
    <row r="47" customFormat="false" ht="12.75" hidden="false" customHeight="false" outlineLevel="0" collapsed="false">
      <c r="A47" s="49"/>
      <c r="B47" s="78"/>
      <c r="C47" s="50"/>
      <c r="D47" s="50"/>
      <c r="E47" s="49"/>
    </row>
    <row r="48" customFormat="false" ht="12.75" hidden="false" customHeight="false" outlineLevel="0" collapsed="false">
      <c r="A48" s="49"/>
      <c r="B48" s="78" t="s">
        <v>129</v>
      </c>
      <c r="C48" s="50"/>
      <c r="D48" s="50"/>
      <c r="E48" s="49"/>
    </row>
    <row r="49" customFormat="false" ht="12.75" hidden="false" customHeight="false" outlineLevel="0" collapsed="false">
      <c r="A49" s="49"/>
      <c r="B49" s="78"/>
      <c r="C49" s="50"/>
      <c r="D49" s="50"/>
      <c r="E49" s="49"/>
    </row>
    <row r="50" s="61" customFormat="true" ht="12.75" hidden="false" customHeight="false" outlineLevel="0" collapsed="false">
      <c r="A50" s="72" t="s">
        <v>298</v>
      </c>
      <c r="B50" s="57" t="s">
        <v>130</v>
      </c>
      <c r="C50" s="73" t="n">
        <v>2730207</v>
      </c>
      <c r="D50" s="73" t="n">
        <v>6104591</v>
      </c>
      <c r="E50" s="59" t="s">
        <v>131</v>
      </c>
    </row>
    <row r="51" s="61" customFormat="true" ht="12.75" hidden="false" customHeight="false" outlineLevel="0" collapsed="false">
      <c r="A51" s="72" t="s">
        <v>298</v>
      </c>
      <c r="B51" s="57" t="s">
        <v>132</v>
      </c>
      <c r="C51" s="73" t="n">
        <v>2729841</v>
      </c>
      <c r="D51" s="73" t="n">
        <v>6104923</v>
      </c>
      <c r="E51" s="59" t="s">
        <v>131</v>
      </c>
    </row>
    <row r="52" s="61" customFormat="true" ht="12.75" hidden="false" customHeight="false" outlineLevel="0" collapsed="false">
      <c r="A52" s="72" t="s">
        <v>298</v>
      </c>
      <c r="B52" s="57" t="s">
        <v>133</v>
      </c>
      <c r="C52" s="73" t="n">
        <v>2729360</v>
      </c>
      <c r="D52" s="73" t="n">
        <v>6104403</v>
      </c>
      <c r="E52" s="59" t="s">
        <v>131</v>
      </c>
    </row>
    <row r="53" s="61" customFormat="true" ht="12.75" hidden="false" customHeight="false" outlineLevel="0" collapsed="false">
      <c r="A53" s="72" t="s">
        <v>298</v>
      </c>
      <c r="B53" s="57" t="s">
        <v>137</v>
      </c>
      <c r="C53" s="73" t="n">
        <v>2715097</v>
      </c>
      <c r="D53" s="73" t="n">
        <v>6098474</v>
      </c>
      <c r="E53" s="59" t="s">
        <v>128</v>
      </c>
    </row>
    <row r="54" s="61" customFormat="true" ht="12.75" hidden="false" customHeight="false" outlineLevel="0" collapsed="false">
      <c r="A54" s="72" t="s">
        <v>297</v>
      </c>
      <c r="B54" s="54" t="s">
        <v>302</v>
      </c>
      <c r="C54" s="73" t="n">
        <v>2716665</v>
      </c>
      <c r="D54" s="73" t="n">
        <v>6087574</v>
      </c>
      <c r="E54" s="59" t="s">
        <v>131</v>
      </c>
    </row>
    <row r="55" s="67" customFormat="true" ht="12.75" hidden="false" customHeight="false" outlineLevel="0" collapsed="false">
      <c r="A55" s="72" t="s">
        <v>297</v>
      </c>
      <c r="B55" s="54" t="s">
        <v>138</v>
      </c>
      <c r="C55" s="73" t="n">
        <v>2719352</v>
      </c>
      <c r="D55" s="73" t="n">
        <v>6082711</v>
      </c>
      <c r="E55" s="68" t="s">
        <v>111</v>
      </c>
    </row>
    <row r="56" s="67" customFormat="true" ht="12.75" hidden="false" customHeight="false" outlineLevel="0" collapsed="false">
      <c r="A56" s="72" t="s">
        <v>297</v>
      </c>
      <c r="B56" s="54" t="s">
        <v>139</v>
      </c>
      <c r="C56" s="73" t="n">
        <v>2724133</v>
      </c>
      <c r="D56" s="73" t="n">
        <v>6076764</v>
      </c>
      <c r="E56" s="68" t="s">
        <v>140</v>
      </c>
    </row>
    <row r="57" s="61" customFormat="true" ht="12.75" hidden="false" customHeight="false" outlineLevel="0" collapsed="false">
      <c r="A57" s="72" t="s">
        <v>298</v>
      </c>
      <c r="B57" s="57" t="s">
        <v>141</v>
      </c>
      <c r="C57" s="73" t="n">
        <v>2718975</v>
      </c>
      <c r="D57" s="73" t="n">
        <v>6075365</v>
      </c>
      <c r="E57" s="59" t="s">
        <v>142</v>
      </c>
    </row>
    <row r="58" s="61" customFormat="true" ht="12.75" hidden="false" customHeight="false" outlineLevel="0" collapsed="false">
      <c r="A58" s="72" t="s">
        <v>298</v>
      </c>
      <c r="B58" s="57" t="s">
        <v>150</v>
      </c>
      <c r="C58" s="73" t="n">
        <v>2713139</v>
      </c>
      <c r="D58" s="73" t="n">
        <v>6072551</v>
      </c>
      <c r="E58" s="59" t="s">
        <v>142</v>
      </c>
    </row>
    <row r="59" s="61" customFormat="true" ht="12.75" hidden="false" customHeight="false" outlineLevel="0" collapsed="false">
      <c r="A59" s="74" t="s">
        <v>297</v>
      </c>
      <c r="B59" s="75" t="s">
        <v>303</v>
      </c>
      <c r="C59" s="76" t="n">
        <v>2707752</v>
      </c>
      <c r="D59" s="76" t="n">
        <v>6065094</v>
      </c>
      <c r="E59" s="77"/>
    </row>
    <row r="60" s="67" customFormat="true" ht="12.75" hidden="false" customHeight="false" outlineLevel="0" collapsed="false">
      <c r="A60" s="49"/>
      <c r="B60" s="49"/>
      <c r="C60" s="49"/>
      <c r="D60" s="49"/>
      <c r="E60" s="49"/>
    </row>
    <row r="61" customFormat="false" ht="12.75" hidden="false" customHeight="false" outlineLevel="0" collapsed="false">
      <c r="A61" s="49"/>
      <c r="B61" s="51"/>
      <c r="C61" s="50"/>
      <c r="D61" s="50"/>
      <c r="E61" s="49"/>
    </row>
    <row r="62" customFormat="false" ht="12.75" hidden="false" customHeight="false" outlineLevel="0" collapsed="false">
      <c r="A62" s="49"/>
      <c r="B62" s="51" t="s">
        <v>165</v>
      </c>
      <c r="C62" s="50"/>
      <c r="D62" s="50"/>
      <c r="E62" s="49"/>
    </row>
    <row r="63" customFormat="false" ht="12.75" hidden="false" customHeight="false" outlineLevel="0" collapsed="false">
      <c r="A63" s="49"/>
      <c r="B63" s="49"/>
      <c r="C63" s="50"/>
      <c r="D63" s="50"/>
      <c r="E63" s="49"/>
      <c r="F63" s="79"/>
      <c r="G63" s="39"/>
      <c r="H63" s="39"/>
    </row>
    <row r="64" s="61" customFormat="true" ht="12.75" hidden="false" customHeight="false" outlineLevel="0" collapsed="false">
      <c r="A64" s="72" t="s">
        <v>298</v>
      </c>
      <c r="B64" s="57" t="s">
        <v>166</v>
      </c>
      <c r="C64" s="73" t="n">
        <v>2750918</v>
      </c>
      <c r="D64" s="73" t="n">
        <v>6165523</v>
      </c>
      <c r="E64" s="59" t="s">
        <v>162</v>
      </c>
    </row>
    <row r="65" s="61" customFormat="true" ht="12.75" hidden="false" customHeight="false" outlineLevel="0" collapsed="false">
      <c r="A65" s="72" t="s">
        <v>298</v>
      </c>
      <c r="B65" s="57" t="s">
        <v>304</v>
      </c>
      <c r="C65" s="73" t="n">
        <v>2750410</v>
      </c>
      <c r="D65" s="73" t="n">
        <v>6166560</v>
      </c>
      <c r="E65" s="59" t="s">
        <v>162</v>
      </c>
    </row>
    <row r="66" s="61" customFormat="true" ht="12.75" hidden="false" customHeight="false" outlineLevel="0" collapsed="false">
      <c r="A66" s="72" t="s">
        <v>298</v>
      </c>
      <c r="B66" s="57" t="s">
        <v>168</v>
      </c>
      <c r="C66" s="73" t="n">
        <v>2751201</v>
      </c>
      <c r="D66" s="73" t="n">
        <v>6165472</v>
      </c>
      <c r="E66" s="59" t="s">
        <v>162</v>
      </c>
    </row>
    <row r="67" s="61" customFormat="true" ht="12.75" hidden="false" customHeight="false" outlineLevel="0" collapsed="false">
      <c r="A67" s="72" t="s">
        <v>298</v>
      </c>
      <c r="B67" s="57" t="s">
        <v>305</v>
      </c>
      <c r="C67" s="73" t="n">
        <v>2729555</v>
      </c>
      <c r="D67" s="73" t="n">
        <v>6136755</v>
      </c>
      <c r="E67" s="59" t="s">
        <v>170</v>
      </c>
    </row>
    <row r="68" s="61" customFormat="true" ht="12.75" hidden="false" customHeight="false" outlineLevel="0" collapsed="false">
      <c r="A68" s="72" t="s">
        <v>298</v>
      </c>
      <c r="B68" s="57" t="s">
        <v>306</v>
      </c>
      <c r="C68" s="73" t="n">
        <v>2729590</v>
      </c>
      <c r="D68" s="73" t="n">
        <v>6136825</v>
      </c>
      <c r="E68" s="59" t="s">
        <v>170</v>
      </c>
    </row>
    <row r="69" s="61" customFormat="true" ht="12.75" hidden="false" customHeight="false" outlineLevel="0" collapsed="false">
      <c r="A69" s="72" t="s">
        <v>298</v>
      </c>
      <c r="B69" s="57" t="s">
        <v>307</v>
      </c>
      <c r="C69" s="73" t="n">
        <v>2701595</v>
      </c>
      <c r="D69" s="73" t="n">
        <v>6136275</v>
      </c>
      <c r="E69" s="59" t="s">
        <v>170</v>
      </c>
    </row>
    <row r="70" customFormat="false" ht="12.75" hidden="false" customHeight="false" outlineLevel="0" collapsed="false">
      <c r="A70" s="49"/>
      <c r="B70" s="51"/>
      <c r="C70" s="50"/>
      <c r="D70" s="50"/>
      <c r="E70" s="49"/>
    </row>
    <row r="71" customFormat="false" ht="12.75" hidden="false" customHeight="false" outlineLevel="0" collapsed="false">
      <c r="A71" s="49"/>
      <c r="B71" s="51" t="s">
        <v>181</v>
      </c>
      <c r="C71" s="50"/>
      <c r="D71" s="50"/>
      <c r="E71" s="49"/>
    </row>
    <row r="72" customFormat="false" ht="12.75" hidden="false" customHeight="false" outlineLevel="0" collapsed="false">
      <c r="A72" s="49"/>
      <c r="B72" s="49"/>
      <c r="C72" s="50"/>
      <c r="D72" s="50"/>
      <c r="E72" s="49"/>
      <c r="F72" s="80"/>
    </row>
    <row r="73" s="61" customFormat="true" ht="12.75" hidden="false" customHeight="false" outlineLevel="0" collapsed="false">
      <c r="A73" s="72" t="s">
        <v>298</v>
      </c>
      <c r="B73" s="57" t="s">
        <v>182</v>
      </c>
      <c r="C73" s="73" t="n">
        <v>2721800</v>
      </c>
      <c r="D73" s="73" t="n">
        <v>6116200</v>
      </c>
      <c r="E73" s="59" t="s">
        <v>180</v>
      </c>
    </row>
    <row r="74" s="61" customFormat="true" ht="12.75" hidden="false" customHeight="false" outlineLevel="0" collapsed="false">
      <c r="A74" s="72" t="s">
        <v>298</v>
      </c>
      <c r="B74" s="57" t="s">
        <v>183</v>
      </c>
      <c r="C74" s="73" t="n">
        <v>2721870</v>
      </c>
      <c r="D74" s="73" t="n">
        <v>6116029</v>
      </c>
      <c r="E74" s="59" t="s">
        <v>180</v>
      </c>
    </row>
    <row r="75" s="61" customFormat="true" ht="12.75" hidden="false" customHeight="false" outlineLevel="0" collapsed="false">
      <c r="A75" s="72" t="s">
        <v>298</v>
      </c>
      <c r="B75" s="57" t="s">
        <v>186</v>
      </c>
      <c r="C75" s="73" t="n">
        <v>2721740</v>
      </c>
      <c r="D75" s="73" t="n">
        <v>6116670</v>
      </c>
      <c r="E75" s="59" t="s">
        <v>180</v>
      </c>
    </row>
    <row r="76" s="61" customFormat="true" ht="12.75" hidden="false" customHeight="false" outlineLevel="0" collapsed="false">
      <c r="A76" s="72" t="s">
        <v>298</v>
      </c>
      <c r="B76" s="57" t="s">
        <v>187</v>
      </c>
      <c r="C76" s="73" t="n">
        <v>2715200</v>
      </c>
      <c r="D76" s="73" t="n">
        <v>6107200</v>
      </c>
      <c r="E76" s="59" t="s">
        <v>180</v>
      </c>
    </row>
    <row r="77" s="61" customFormat="true" ht="12.75" hidden="false" customHeight="false" outlineLevel="0" collapsed="false">
      <c r="A77" s="72" t="s">
        <v>298</v>
      </c>
      <c r="B77" s="57" t="s">
        <v>188</v>
      </c>
      <c r="C77" s="73" t="n">
        <v>2715151</v>
      </c>
      <c r="D77" s="73" t="n">
        <v>6107181</v>
      </c>
      <c r="E77" s="59" t="s">
        <v>180</v>
      </c>
    </row>
    <row r="78" s="61" customFormat="true" ht="12.75" hidden="false" customHeight="false" outlineLevel="0" collapsed="false">
      <c r="A78" s="72" t="s">
        <v>298</v>
      </c>
      <c r="B78" s="57" t="s">
        <v>189</v>
      </c>
      <c r="C78" s="73" t="n">
        <v>2715153</v>
      </c>
      <c r="D78" s="73" t="n">
        <v>6107143</v>
      </c>
      <c r="E78" s="59" t="s">
        <v>180</v>
      </c>
      <c r="G78" s="81"/>
    </row>
    <row r="79" s="61" customFormat="true" ht="12.75" hidden="false" customHeight="false" outlineLevel="0" collapsed="false">
      <c r="A79" s="72" t="s">
        <v>298</v>
      </c>
      <c r="B79" s="57" t="s">
        <v>192</v>
      </c>
      <c r="C79" s="73" t="n">
        <v>2711700</v>
      </c>
      <c r="D79" s="73" t="n">
        <v>6110600</v>
      </c>
      <c r="E79" s="59" t="s">
        <v>180</v>
      </c>
    </row>
    <row r="80" s="61" customFormat="true" ht="12.75" hidden="false" customHeight="false" outlineLevel="0" collapsed="false">
      <c r="A80" s="72" t="s">
        <v>298</v>
      </c>
      <c r="B80" s="57" t="s">
        <v>193</v>
      </c>
      <c r="C80" s="73" t="n">
        <v>2713600</v>
      </c>
      <c r="D80" s="73" t="n">
        <v>6119700</v>
      </c>
      <c r="E80" s="59" t="s">
        <v>194</v>
      </c>
    </row>
    <row r="81" s="61" customFormat="true" ht="12.75" hidden="false" customHeight="false" outlineLevel="0" collapsed="false">
      <c r="A81" s="72" t="s">
        <v>298</v>
      </c>
      <c r="B81" s="57" t="s">
        <v>195</v>
      </c>
      <c r="C81" s="73" t="n">
        <v>2713493</v>
      </c>
      <c r="D81" s="73" t="n">
        <v>6119467</v>
      </c>
      <c r="E81" s="59" t="s">
        <v>194</v>
      </c>
      <c r="G81" s="82"/>
    </row>
    <row r="82" s="61" customFormat="true" ht="12.75" hidden="false" customHeight="false" outlineLevel="0" collapsed="false">
      <c r="A82" s="72" t="s">
        <v>298</v>
      </c>
      <c r="B82" s="57" t="s">
        <v>198</v>
      </c>
      <c r="C82" s="73" t="n">
        <v>2713782</v>
      </c>
      <c r="D82" s="73" t="n">
        <v>6119245</v>
      </c>
      <c r="E82" s="59" t="s">
        <v>194</v>
      </c>
    </row>
    <row r="83" s="61" customFormat="true" ht="12.75" hidden="false" customHeight="false" outlineLevel="0" collapsed="false">
      <c r="A83" s="72" t="s">
        <v>298</v>
      </c>
      <c r="B83" s="57" t="s">
        <v>199</v>
      </c>
      <c r="C83" s="73" t="n">
        <v>2712000</v>
      </c>
      <c r="D83" s="73" t="n">
        <v>6110500</v>
      </c>
      <c r="E83" s="59" t="s">
        <v>180</v>
      </c>
    </row>
    <row r="84" s="61" customFormat="true" ht="12.75" hidden="false" customHeight="false" outlineLevel="0" collapsed="false">
      <c r="A84" s="72" t="s">
        <v>298</v>
      </c>
      <c r="B84" s="57" t="s">
        <v>200</v>
      </c>
      <c r="C84" s="73" t="n">
        <v>2712500</v>
      </c>
      <c r="D84" s="73" t="n">
        <v>6110200</v>
      </c>
      <c r="E84" s="59" t="s">
        <v>180</v>
      </c>
    </row>
    <row r="85" s="61" customFormat="true" ht="12.75" hidden="false" customHeight="false" outlineLevel="0" collapsed="false">
      <c r="A85" s="72" t="s">
        <v>298</v>
      </c>
      <c r="B85" s="57" t="s">
        <v>201</v>
      </c>
      <c r="C85" s="73" t="n">
        <v>2712133</v>
      </c>
      <c r="D85" s="73" t="n">
        <v>6110249</v>
      </c>
      <c r="E85" s="59" t="s">
        <v>180</v>
      </c>
    </row>
    <row r="86" s="61" customFormat="true" ht="12.75" hidden="false" customHeight="false" outlineLevel="0" collapsed="false">
      <c r="A86" s="72" t="s">
        <v>298</v>
      </c>
      <c r="B86" s="57" t="s">
        <v>202</v>
      </c>
      <c r="C86" s="73" t="n">
        <v>2712071</v>
      </c>
      <c r="D86" s="73" t="n">
        <v>6110271</v>
      </c>
      <c r="E86" s="59" t="s">
        <v>180</v>
      </c>
    </row>
    <row r="87" s="61" customFormat="true" ht="12.75" hidden="false" customHeight="false" outlineLevel="0" collapsed="false">
      <c r="A87" s="72" t="s">
        <v>298</v>
      </c>
      <c r="B87" s="57" t="s">
        <v>203</v>
      </c>
      <c r="C87" s="73" t="n">
        <v>2713279</v>
      </c>
      <c r="D87" s="73" t="n">
        <v>6110342</v>
      </c>
      <c r="E87" s="59" t="s">
        <v>180</v>
      </c>
    </row>
    <row r="88" customFormat="false" ht="12.75" hidden="false" customHeight="false" outlineLevel="0" collapsed="false">
      <c r="A88" s="49"/>
      <c r="B88" s="51"/>
      <c r="C88" s="50"/>
      <c r="D88" s="50"/>
      <c r="E88" s="49"/>
    </row>
    <row r="89" customFormat="false" ht="12.75" hidden="false" customHeight="false" outlineLevel="0" collapsed="false">
      <c r="A89" s="49"/>
      <c r="B89" s="51" t="s">
        <v>218</v>
      </c>
      <c r="C89" s="50"/>
      <c r="D89" s="50"/>
      <c r="E89" s="49"/>
    </row>
    <row r="90" customFormat="false" ht="12.75" hidden="false" customHeight="false" outlineLevel="0" collapsed="false">
      <c r="A90" s="49"/>
      <c r="B90" s="49"/>
      <c r="C90" s="50"/>
      <c r="D90" s="50"/>
      <c r="E90" s="49"/>
      <c r="F90" s="83"/>
      <c r="G90" s="84"/>
      <c r="H90" s="84"/>
    </row>
    <row r="91" s="61" customFormat="true" ht="12.75" hidden="false" customHeight="false" outlineLevel="0" collapsed="false">
      <c r="A91" s="72" t="s">
        <v>298</v>
      </c>
      <c r="B91" s="57" t="s">
        <v>219</v>
      </c>
      <c r="C91" s="73" t="n">
        <v>2706800</v>
      </c>
      <c r="D91" s="73" t="n">
        <v>6193700</v>
      </c>
      <c r="E91" s="59" t="s">
        <v>212</v>
      </c>
    </row>
    <row r="92" s="61" customFormat="true" ht="12.75" hidden="false" customHeight="false" outlineLevel="0" collapsed="false">
      <c r="A92" s="72" t="s">
        <v>298</v>
      </c>
      <c r="B92" s="57" t="s">
        <v>220</v>
      </c>
      <c r="C92" s="73" t="n">
        <v>2706766</v>
      </c>
      <c r="D92" s="73" t="n">
        <v>6193781</v>
      </c>
      <c r="E92" s="59" t="s">
        <v>212</v>
      </c>
    </row>
    <row r="93" s="61" customFormat="true" ht="12.75" hidden="false" customHeight="false" outlineLevel="0" collapsed="false">
      <c r="A93" s="72" t="s">
        <v>298</v>
      </c>
      <c r="B93" s="57" t="s">
        <v>221</v>
      </c>
      <c r="C93" s="73" t="n">
        <v>2706910</v>
      </c>
      <c r="D93" s="73" t="n">
        <v>6193666</v>
      </c>
      <c r="E93" s="59" t="s">
        <v>212</v>
      </c>
    </row>
    <row r="94" s="61" customFormat="true" ht="12.75" hidden="false" customHeight="false" outlineLevel="0" collapsed="false">
      <c r="A94" s="72" t="s">
        <v>298</v>
      </c>
      <c r="B94" s="57" t="s">
        <v>222</v>
      </c>
      <c r="C94" s="73" t="n">
        <v>2715200</v>
      </c>
      <c r="D94" s="73" t="n">
        <v>6196800</v>
      </c>
      <c r="E94" s="59" t="s">
        <v>210</v>
      </c>
    </row>
    <row r="95" s="61" customFormat="true" ht="12.75" hidden="false" customHeight="false" outlineLevel="0" collapsed="false">
      <c r="A95" s="72" t="s">
        <v>298</v>
      </c>
      <c r="B95" s="57" t="s">
        <v>223</v>
      </c>
      <c r="C95" s="73" t="n">
        <v>2715428</v>
      </c>
      <c r="D95" s="73" t="n">
        <v>6196560</v>
      </c>
      <c r="E95" s="59" t="s">
        <v>210</v>
      </c>
    </row>
    <row r="96" s="61" customFormat="true" ht="12.75" hidden="false" customHeight="false" outlineLevel="0" collapsed="false">
      <c r="A96" s="72" t="s">
        <v>298</v>
      </c>
      <c r="B96" s="57" t="s">
        <v>225</v>
      </c>
      <c r="C96" s="73" t="n">
        <v>2715313</v>
      </c>
      <c r="D96" s="73" t="n">
        <v>6196683</v>
      </c>
      <c r="E96" s="59" t="s">
        <v>210</v>
      </c>
    </row>
    <row r="97" s="61" customFormat="true" ht="12.75" hidden="false" customHeight="false" outlineLevel="0" collapsed="false">
      <c r="A97" s="72" t="s">
        <v>298</v>
      </c>
      <c r="B97" s="57" t="s">
        <v>226</v>
      </c>
      <c r="C97" s="73" t="n">
        <v>2722100</v>
      </c>
      <c r="D97" s="73" t="n">
        <v>6194200</v>
      </c>
      <c r="E97" s="59" t="s">
        <v>227</v>
      </c>
    </row>
    <row r="98" s="61" customFormat="true" ht="12.75" hidden="false" customHeight="false" outlineLevel="0" collapsed="false">
      <c r="A98" s="72" t="s">
        <v>298</v>
      </c>
      <c r="B98" s="57" t="s">
        <v>228</v>
      </c>
      <c r="C98" s="73" t="n">
        <v>2722093</v>
      </c>
      <c r="D98" s="73" t="n">
        <v>6194246</v>
      </c>
      <c r="E98" s="59" t="s">
        <v>227</v>
      </c>
      <c r="G98" s="81"/>
    </row>
    <row r="99" s="61" customFormat="true" ht="12.75" hidden="false" customHeight="false" outlineLevel="0" collapsed="false">
      <c r="A99" s="72" t="s">
        <v>298</v>
      </c>
      <c r="B99" s="57" t="s">
        <v>231</v>
      </c>
      <c r="C99" s="73" t="n">
        <v>2721969</v>
      </c>
      <c r="D99" s="73" t="n">
        <v>6193662</v>
      </c>
      <c r="E99" s="59" t="s">
        <v>227</v>
      </c>
    </row>
    <row r="100" s="61" customFormat="true" ht="12.75" hidden="false" customHeight="false" outlineLevel="0" collapsed="false">
      <c r="A100" s="72" t="s">
        <v>298</v>
      </c>
      <c r="B100" s="57" t="s">
        <v>308</v>
      </c>
      <c r="C100" s="73" t="n">
        <v>2731144</v>
      </c>
      <c r="D100" s="73" t="n">
        <v>6190152</v>
      </c>
      <c r="E100" s="59" t="s">
        <v>233</v>
      </c>
    </row>
    <row r="101" s="61" customFormat="true" ht="12.75" hidden="false" customHeight="false" outlineLevel="0" collapsed="false">
      <c r="A101" s="72" t="s">
        <v>298</v>
      </c>
      <c r="B101" s="57" t="s">
        <v>232</v>
      </c>
      <c r="C101" s="73" t="n">
        <v>2752403</v>
      </c>
      <c r="D101" s="73" t="n">
        <v>6190370</v>
      </c>
      <c r="E101" s="59" t="s">
        <v>233</v>
      </c>
    </row>
    <row r="102" s="61" customFormat="true" ht="12.75" hidden="false" customHeight="false" outlineLevel="0" collapsed="false">
      <c r="A102" s="72" t="s">
        <v>298</v>
      </c>
      <c r="B102" s="57" t="s">
        <v>236</v>
      </c>
      <c r="C102" s="73" t="n">
        <v>2731719</v>
      </c>
      <c r="D102" s="73" t="n">
        <v>6190011</v>
      </c>
      <c r="E102" s="59" t="s">
        <v>233</v>
      </c>
    </row>
    <row r="103" s="61" customFormat="true" ht="12.75" hidden="false" customHeight="false" outlineLevel="0" collapsed="false"/>
    <row r="104" customFormat="false" ht="12.75" hidden="false" customHeight="false" outlineLevel="0" collapsed="false">
      <c r="A104" s="49"/>
      <c r="B104" s="51" t="s">
        <v>309</v>
      </c>
      <c r="C104" s="50"/>
      <c r="D104" s="50"/>
      <c r="E104" s="49"/>
      <c r="F104" s="85"/>
    </row>
    <row r="105" customFormat="false" ht="12.75" hidden="false" customHeight="false" outlineLevel="0" collapsed="false">
      <c r="A105" s="72" t="s">
        <v>297</v>
      </c>
      <c r="B105" s="56" t="s">
        <v>310</v>
      </c>
      <c r="C105" s="50" t="n">
        <v>2672772</v>
      </c>
      <c r="D105" s="50" t="n">
        <v>6145662</v>
      </c>
      <c r="E105" s="49"/>
      <c r="F105" s="85"/>
    </row>
    <row r="106" s="86" customFormat="true" ht="12.75" hidden="false" customHeight="false" outlineLevel="0" collapsed="false">
      <c r="A106" s="72" t="s">
        <v>297</v>
      </c>
      <c r="B106" s="56" t="s">
        <v>257</v>
      </c>
      <c r="C106" s="58" t="n">
        <v>2672640</v>
      </c>
      <c r="D106" s="58" t="n">
        <v>6144889</v>
      </c>
      <c r="E106" s="56" t="s">
        <v>258</v>
      </c>
    </row>
    <row r="107" s="86" customFormat="true" ht="12.75" hidden="false" customHeight="false" outlineLevel="0" collapsed="false">
      <c r="A107" s="72" t="s">
        <v>298</v>
      </c>
      <c r="B107" s="57" t="s">
        <v>269</v>
      </c>
      <c r="C107" s="58" t="n">
        <v>2699715</v>
      </c>
      <c r="D107" s="58" t="n">
        <v>6128300</v>
      </c>
      <c r="E107" s="59" t="s">
        <v>270</v>
      </c>
    </row>
    <row r="108" s="86" customFormat="true" ht="12.75" hidden="false" customHeight="false" outlineLevel="0" collapsed="false">
      <c r="A108" s="72" t="s">
        <v>298</v>
      </c>
      <c r="B108" s="57" t="s">
        <v>271</v>
      </c>
      <c r="C108" s="58" t="n">
        <v>2695016</v>
      </c>
      <c r="D108" s="58" t="n">
        <v>6127265</v>
      </c>
      <c r="E108" s="59" t="s">
        <v>270</v>
      </c>
    </row>
    <row r="109" s="61" customFormat="true" ht="12.75" hidden="false" customHeight="false" outlineLevel="0" collapsed="false">
      <c r="A109" s="72" t="s">
        <v>298</v>
      </c>
      <c r="B109" s="57" t="s">
        <v>272</v>
      </c>
      <c r="C109" s="58" t="n">
        <v>2699715</v>
      </c>
      <c r="D109" s="58" t="n">
        <v>6128300</v>
      </c>
      <c r="E109" s="59" t="s">
        <v>270</v>
      </c>
    </row>
    <row r="110" s="61" customFormat="true" ht="12.75" hidden="false" customHeight="false" outlineLevel="0" collapsed="false">
      <c r="A110" s="72" t="s">
        <v>297</v>
      </c>
      <c r="B110" s="54" t="s">
        <v>259</v>
      </c>
      <c r="C110" s="58" t="n">
        <v>2699715</v>
      </c>
      <c r="D110" s="58" t="n">
        <v>6128300</v>
      </c>
      <c r="E110" s="68" t="s">
        <v>260</v>
      </c>
    </row>
    <row r="111" s="61" customFormat="true" ht="12.75" hidden="false" customHeight="false" outlineLevel="0" collapsed="false">
      <c r="A111" s="72"/>
      <c r="B111" s="57"/>
      <c r="C111" s="58"/>
      <c r="D111" s="58"/>
      <c r="E111" s="59"/>
    </row>
    <row r="112" customFormat="false" ht="12.75" hidden="false" customHeight="false" outlineLevel="0" collapsed="false">
      <c r="A112" s="49"/>
      <c r="B112" s="49"/>
      <c r="C112" s="50"/>
      <c r="D112" s="50"/>
      <c r="E112" s="49"/>
    </row>
    <row r="113" customFormat="false" ht="12.75" hidden="false" customHeight="false" outlineLevel="0" collapsed="false">
      <c r="A113" s="49"/>
      <c r="B113" s="49"/>
      <c r="C113" s="50"/>
      <c r="D113" s="50"/>
      <c r="E113" s="49"/>
    </row>
    <row r="114" customFormat="false" ht="12.75" hidden="false" customHeight="false" outlineLevel="0" collapsed="false">
      <c r="A114" s="87"/>
      <c r="B114" s="88"/>
      <c r="C114" s="89"/>
      <c r="D114" s="89"/>
      <c r="E114" s="90"/>
    </row>
    <row r="115" customFormat="false" ht="12.75" hidden="false" customHeight="false" outlineLevel="0" collapsed="false">
      <c r="A115" s="87"/>
      <c r="B115" s="88"/>
      <c r="C115" s="89"/>
      <c r="D115" s="89"/>
      <c r="E115" s="90"/>
    </row>
    <row r="116" customFormat="false" ht="12.75" hidden="false" customHeight="false" outlineLevel="0" collapsed="false">
      <c r="A116" s="87"/>
      <c r="B116" s="88"/>
      <c r="C116" s="89"/>
      <c r="D116" s="89"/>
      <c r="E116" s="90"/>
    </row>
    <row r="118" customFormat="false" ht="12.75" hidden="false" customHeight="false" outlineLevel="0" collapsed="false">
      <c r="A118" s="87"/>
      <c r="B118" s="89"/>
      <c r="C118" s="89"/>
      <c r="D118" s="89"/>
      <c r="E118" s="90"/>
    </row>
    <row r="119" customFormat="false" ht="12.75" hidden="false" customHeight="false" outlineLevel="0" collapsed="false">
      <c r="A119" s="87"/>
      <c r="B119" s="91"/>
      <c r="C119" s="61"/>
      <c r="D119" s="61"/>
      <c r="E119" s="92"/>
    </row>
    <row r="120" customFormat="false" ht="12.75" hidden="false" customHeight="false" outlineLevel="0" collapsed="false">
      <c r="A120" s="87"/>
      <c r="B120" s="91"/>
      <c r="C120" s="93"/>
      <c r="D120" s="93"/>
      <c r="E120" s="92"/>
    </row>
    <row r="121" customFormat="false" ht="12.75" hidden="false" customHeight="false" outlineLevel="0" collapsed="false">
      <c r="A121" s="87"/>
      <c r="B121" s="91"/>
      <c r="C121" s="93"/>
      <c r="D121" s="93"/>
      <c r="E121" s="92"/>
    </row>
    <row r="124" customFormat="false" ht="12.75" hidden="false" customHeight="false" outlineLevel="0" collapsed="false">
      <c r="C124" s="38"/>
      <c r="D124" s="38"/>
    </row>
    <row r="125" customFormat="false" ht="12.75" hidden="false" customHeight="false" outlineLevel="0" collapsed="false">
      <c r="C125" s="38"/>
      <c r="D125" s="38"/>
    </row>
    <row r="126" customFormat="false" ht="12.75" hidden="false" customHeight="false" outlineLevel="0" collapsed="false">
      <c r="C126" s="38"/>
      <c r="D126" s="38"/>
    </row>
    <row r="127" customFormat="false" ht="12.75" hidden="false" customHeight="false" outlineLevel="0" collapsed="false">
      <c r="C127" s="38"/>
      <c r="D127" s="38"/>
    </row>
    <row r="128" customFormat="false" ht="12.75" hidden="false" customHeight="false" outlineLevel="0" collapsed="false">
      <c r="C128" s="38"/>
      <c r="D128" s="38"/>
    </row>
  </sheetData>
  <mergeCells count="2">
    <mergeCell ref="C1:E2"/>
    <mergeCell ref="C3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56"/>
    <col collapsed="false" customWidth="true" hidden="false" outlineLevel="0" max="2" min="2" style="38" width="34.56"/>
    <col collapsed="false" customWidth="true" hidden="false" outlineLevel="0" max="3" min="3" style="38" width="8.99"/>
    <col collapsed="false" customWidth="true" hidden="false" outlineLevel="0" max="4" min="4" style="38" width="10.71"/>
    <col collapsed="false" customWidth="true" hidden="false" outlineLevel="0" max="5" min="5" style="38" width="38.41"/>
    <col collapsed="false" customWidth="true" hidden="false" outlineLevel="0" max="6" min="6" style="38" width="13.28"/>
    <col collapsed="false" customWidth="true" hidden="false" outlineLevel="0" max="7" min="7" style="38" width="4.99"/>
    <col collapsed="false" customWidth="true" hidden="true" outlineLevel="0" max="8" min="8" style="38" width="16.99"/>
    <col collapsed="false" customWidth="true" hidden="true" outlineLevel="0" max="23" min="9" style="38" width="9.06"/>
    <col collapsed="false" customWidth="false" hidden="false" outlineLevel="0" max="257" min="24" style="38" width="9.14"/>
  </cols>
  <sheetData>
    <row r="1" customFormat="false" ht="15" hidden="false" customHeight="true" outlineLevel="0" collapsed="false">
      <c r="A1" s="40" t="s">
        <v>287</v>
      </c>
      <c r="B1" s="40" t="n">
        <v>1</v>
      </c>
      <c r="C1" s="41" t="s">
        <v>288</v>
      </c>
      <c r="D1" s="41"/>
      <c r="E1" s="41"/>
      <c r="F1" s="40" t="s">
        <v>289</v>
      </c>
      <c r="G1" s="40" t="n">
        <v>15.3</v>
      </c>
    </row>
    <row r="2" customFormat="false" ht="15" hidden="false" customHeight="true" outlineLevel="0" collapsed="false">
      <c r="A2" s="40" t="s">
        <v>290</v>
      </c>
      <c r="B2" s="42" t="n">
        <v>42242</v>
      </c>
      <c r="C2" s="41"/>
      <c r="D2" s="41"/>
      <c r="E2" s="41"/>
      <c r="F2" s="40" t="s">
        <v>291</v>
      </c>
      <c r="G2" s="40" t="n">
        <v>2</v>
      </c>
    </row>
    <row r="3" customFormat="false" ht="15" hidden="false" customHeight="true" outlineLevel="0" collapsed="false">
      <c r="A3" s="40" t="s">
        <v>292</v>
      </c>
      <c r="B3" s="40" t="s">
        <v>293</v>
      </c>
      <c r="C3" s="43" t="s">
        <v>294</v>
      </c>
      <c r="D3" s="43"/>
      <c r="E3" s="43"/>
      <c r="F3" s="0"/>
      <c r="G3" s="0"/>
    </row>
    <row r="4" customFormat="false" ht="12.75" hidden="false" customHeight="true" outlineLevel="0" collapsed="false">
      <c r="A4" s="0"/>
      <c r="B4" s="0"/>
      <c r="C4" s="43"/>
      <c r="D4" s="43"/>
      <c r="E4" s="43"/>
      <c r="F4" s="0"/>
      <c r="G4" s="0"/>
    </row>
    <row r="5" customFormat="false" ht="12.75" hidden="false" customHeight="true" outlineLevel="0" collapsed="false">
      <c r="A5" s="0"/>
      <c r="B5" s="0"/>
      <c r="C5" s="43"/>
      <c r="D5" s="43"/>
      <c r="E5" s="43"/>
      <c r="F5" s="0"/>
      <c r="G5" s="0"/>
    </row>
    <row r="7" customFormat="false" ht="15.75" hidden="false" customHeight="false" outlineLevel="0" collapsed="false">
      <c r="A7" s="47" t="s">
        <v>295</v>
      </c>
      <c r="B7" s="48" t="s">
        <v>1</v>
      </c>
      <c r="C7" s="48" t="s">
        <v>2</v>
      </c>
      <c r="D7" s="48" t="s">
        <v>3</v>
      </c>
      <c r="E7" s="48" t="s">
        <v>4</v>
      </c>
    </row>
    <row r="9" customFormat="false" ht="15.75" hidden="false" customHeight="false" outlineLevel="0" collapsed="false">
      <c r="A9" s="49"/>
      <c r="B9" s="48" t="s">
        <v>156</v>
      </c>
      <c r="C9" s="49"/>
      <c r="D9" s="49"/>
      <c r="E9" s="49"/>
    </row>
    <row r="10" customFormat="false" ht="12.75" hidden="false" customHeight="false" outlineLevel="0" collapsed="false">
      <c r="A10" s="49"/>
      <c r="B10" s="49"/>
      <c r="C10" s="49"/>
      <c r="D10" s="49"/>
      <c r="E10" s="49"/>
    </row>
    <row r="11" s="86" customFormat="true" ht="12.75" hidden="false" customHeight="false" outlineLevel="0" collapsed="false">
      <c r="A11" s="53" t="s">
        <v>297</v>
      </c>
      <c r="B11" s="54" t="s">
        <v>157</v>
      </c>
      <c r="C11" s="56" t="n">
        <v>2771329</v>
      </c>
      <c r="D11" s="56" t="n">
        <v>6170723</v>
      </c>
      <c r="E11" s="68" t="s">
        <v>158</v>
      </c>
    </row>
    <row r="12" s="86" customFormat="true" ht="12.75" hidden="false" customHeight="false" outlineLevel="0" collapsed="false">
      <c r="A12" s="53" t="s">
        <v>297</v>
      </c>
      <c r="B12" s="54" t="s">
        <v>159</v>
      </c>
      <c r="C12" s="56" t="n">
        <v>2748706</v>
      </c>
      <c r="D12" s="56" t="n">
        <v>6168053</v>
      </c>
      <c r="E12" s="68" t="s">
        <v>160</v>
      </c>
    </row>
    <row r="13" s="86" customFormat="true" ht="12.75" hidden="false" customHeight="false" outlineLevel="0" collapsed="false">
      <c r="A13" s="53" t="s">
        <v>297</v>
      </c>
      <c r="B13" s="54" t="s">
        <v>161</v>
      </c>
      <c r="C13" s="56" t="n">
        <v>2452981</v>
      </c>
      <c r="D13" s="56" t="n">
        <v>6157383</v>
      </c>
      <c r="E13" s="68" t="s">
        <v>162</v>
      </c>
    </row>
    <row r="14" s="86" customFormat="true" ht="12.75" hidden="false" customHeight="false" outlineLevel="0" collapsed="false">
      <c r="A14" s="53" t="s">
        <v>297</v>
      </c>
      <c r="B14" s="54" t="s">
        <v>163</v>
      </c>
      <c r="C14" s="56" t="n">
        <v>2750352</v>
      </c>
      <c r="D14" s="56" t="n">
        <v>6151337</v>
      </c>
      <c r="E14" s="68" t="s">
        <v>164</v>
      </c>
    </row>
    <row r="15" customFormat="false" ht="12.75" hidden="false" customHeight="false" outlineLevel="0" collapsed="false">
      <c r="A15" s="49"/>
      <c r="B15" s="56"/>
      <c r="C15" s="49"/>
      <c r="D15" s="56"/>
      <c r="E15" s="56"/>
      <c r="F15" s="89"/>
      <c r="G15" s="94"/>
      <c r="H15" s="94"/>
    </row>
    <row r="16" customFormat="false" ht="15.75" hidden="false" customHeight="false" outlineLevel="0" collapsed="false">
      <c r="A16" s="49"/>
      <c r="B16" s="48" t="s">
        <v>204</v>
      </c>
      <c r="C16" s="49"/>
      <c r="D16" s="49"/>
      <c r="E16" s="49"/>
      <c r="F16" s="89"/>
      <c r="G16" s="39"/>
      <c r="H16" s="39"/>
    </row>
    <row r="17" customFormat="false" ht="15.75" hidden="false" customHeight="false" outlineLevel="0" collapsed="false">
      <c r="A17" s="49"/>
      <c r="B17" s="48"/>
      <c r="C17" s="49"/>
      <c r="D17" s="49"/>
      <c r="E17" s="49"/>
      <c r="F17" s="89"/>
      <c r="G17" s="39"/>
      <c r="H17" s="39"/>
    </row>
    <row r="18" customFormat="false" ht="12.75" hidden="false" customHeight="false" outlineLevel="0" collapsed="false">
      <c r="A18" s="53" t="s">
        <v>297</v>
      </c>
      <c r="B18" s="54" t="s">
        <v>311</v>
      </c>
      <c r="C18" s="56" t="n">
        <v>2121378</v>
      </c>
      <c r="D18" s="56" t="n">
        <v>6186951</v>
      </c>
      <c r="E18" s="68" t="s">
        <v>217</v>
      </c>
      <c r="F18" s="89"/>
      <c r="G18" s="39"/>
      <c r="H18" s="39"/>
    </row>
    <row r="19" customFormat="false" ht="12.75" hidden="false" customHeight="false" outlineLevel="0" collapsed="false">
      <c r="A19" s="53" t="s">
        <v>297</v>
      </c>
      <c r="B19" s="54" t="s">
        <v>215</v>
      </c>
      <c r="C19" s="56" t="n">
        <v>2717762</v>
      </c>
      <c r="D19" s="56" t="n">
        <v>6197545</v>
      </c>
      <c r="E19" s="68" t="s">
        <v>210</v>
      </c>
      <c r="F19" s="89"/>
      <c r="G19" s="39"/>
      <c r="H19" s="39"/>
    </row>
    <row r="20" customFormat="false" ht="12.75" hidden="false" customHeight="false" outlineLevel="0" collapsed="false">
      <c r="A20" s="53" t="s">
        <v>297</v>
      </c>
      <c r="B20" s="54" t="s">
        <v>213</v>
      </c>
      <c r="C20" s="56" t="n">
        <v>2701300</v>
      </c>
      <c r="D20" s="56" t="n">
        <v>6201100</v>
      </c>
      <c r="E20" s="68" t="s">
        <v>214</v>
      </c>
      <c r="F20" s="89"/>
      <c r="G20" s="94"/>
      <c r="H20" s="39"/>
    </row>
    <row r="21" customFormat="false" ht="12.75" hidden="false" customHeight="false" outlineLevel="0" collapsed="false">
      <c r="A21" s="53" t="s">
        <v>297</v>
      </c>
      <c r="B21" s="56" t="s">
        <v>211</v>
      </c>
      <c r="C21" s="56" t="n">
        <v>2706500</v>
      </c>
      <c r="D21" s="56" t="n">
        <v>6195700</v>
      </c>
      <c r="E21" s="63" t="s">
        <v>212</v>
      </c>
      <c r="F21" s="89"/>
      <c r="G21" s="94"/>
      <c r="H21" s="39"/>
    </row>
    <row r="22" customFormat="false" ht="12.75" hidden="false" customHeight="false" outlineLevel="0" collapsed="false">
      <c r="A22" s="53" t="s">
        <v>297</v>
      </c>
      <c r="B22" s="54" t="s">
        <v>209</v>
      </c>
      <c r="C22" s="56" t="n">
        <v>2710000</v>
      </c>
      <c r="D22" s="56" t="n">
        <v>6194500</v>
      </c>
      <c r="E22" s="68" t="s">
        <v>210</v>
      </c>
      <c r="F22" s="89"/>
      <c r="G22" s="94"/>
      <c r="H22" s="39"/>
    </row>
    <row r="23" s="86" customFormat="true" ht="12.75" hidden="false" customHeight="false" outlineLevel="0" collapsed="false">
      <c r="A23" s="53" t="s">
        <v>297</v>
      </c>
      <c r="B23" s="54" t="s">
        <v>207</v>
      </c>
      <c r="C23" s="56" t="n">
        <v>2709900</v>
      </c>
      <c r="D23" s="56" t="n">
        <v>6164600</v>
      </c>
      <c r="E23" s="68" t="s">
        <v>208</v>
      </c>
    </row>
    <row r="24" s="86" customFormat="true" ht="12.75" hidden="false" customHeight="false" outlineLevel="0" collapsed="false">
      <c r="A24" s="53" t="s">
        <v>297</v>
      </c>
      <c r="B24" s="54" t="s">
        <v>205</v>
      </c>
      <c r="C24" s="56" t="n">
        <v>2704400</v>
      </c>
      <c r="D24" s="56" t="n">
        <v>6139700</v>
      </c>
      <c r="E24" s="68" t="s">
        <v>206</v>
      </c>
    </row>
    <row r="25" customFormat="false" ht="12.75" hidden="false" customHeight="false" outlineLevel="0" collapsed="false">
      <c r="A25" s="49"/>
      <c r="B25" s="56"/>
      <c r="C25" s="56"/>
      <c r="D25" s="56"/>
      <c r="E25" s="56"/>
      <c r="F25" s="89"/>
      <c r="G25" s="94"/>
      <c r="H25" s="94"/>
    </row>
    <row r="26" customFormat="false" ht="15.75" hidden="false" customHeight="false" outlineLevel="0" collapsed="false">
      <c r="B26" s="48" t="s">
        <v>312</v>
      </c>
      <c r="F26" s="89"/>
      <c r="G26" s="94"/>
      <c r="H26" s="94"/>
    </row>
    <row r="27" customFormat="false" ht="15.75" hidden="false" customHeight="false" outlineLevel="0" collapsed="false">
      <c r="B27" s="95"/>
      <c r="F27" s="89"/>
      <c r="G27" s="94"/>
      <c r="H27" s="94"/>
    </row>
    <row r="28" s="86" customFormat="true" ht="12.75" hidden="false" customHeight="false" outlineLevel="0" collapsed="false">
      <c r="A28" s="72" t="s">
        <v>297</v>
      </c>
      <c r="B28" s="56" t="s">
        <v>262</v>
      </c>
      <c r="C28" s="56" t="n">
        <v>2705749</v>
      </c>
      <c r="D28" s="56" t="n">
        <v>6254458</v>
      </c>
      <c r="E28" s="68" t="s">
        <v>263</v>
      </c>
    </row>
    <row r="29" s="86" customFormat="true" ht="12.75" hidden="false" customHeight="false" outlineLevel="0" collapsed="false">
      <c r="A29" s="72" t="s">
        <v>298</v>
      </c>
      <c r="B29" s="57" t="s">
        <v>264</v>
      </c>
      <c r="C29" s="49" t="n">
        <v>2705430</v>
      </c>
      <c r="D29" s="49" t="n">
        <v>6254026</v>
      </c>
      <c r="E29" s="59" t="s">
        <v>247</v>
      </c>
    </row>
    <row r="30" s="86" customFormat="true" ht="12.75" hidden="false" customHeight="false" outlineLevel="0" collapsed="false">
      <c r="A30" s="72" t="s">
        <v>298</v>
      </c>
      <c r="B30" s="57" t="s">
        <v>265</v>
      </c>
      <c r="C30" s="96" t="n">
        <v>2705273</v>
      </c>
      <c r="D30" s="96" t="n">
        <v>6254375</v>
      </c>
      <c r="E30" s="59" t="s">
        <v>247</v>
      </c>
    </row>
    <row r="31" s="86" customFormat="true" ht="12.75" hidden="false" customHeight="false" outlineLevel="0" collapsed="false">
      <c r="A31" s="72" t="s">
        <v>298</v>
      </c>
      <c r="B31" s="57" t="s">
        <v>266</v>
      </c>
      <c r="C31" s="96" t="n">
        <v>2705107</v>
      </c>
      <c r="D31" s="96" t="n">
        <v>6254143</v>
      </c>
      <c r="E31" s="59" t="s">
        <v>247</v>
      </c>
    </row>
    <row r="32" s="86" customFormat="true" ht="12.75" hidden="false" customHeight="false" outlineLevel="0" collapsed="false">
      <c r="A32" s="72" t="s">
        <v>297</v>
      </c>
      <c r="B32" s="54" t="s">
        <v>248</v>
      </c>
      <c r="C32" s="56" t="n">
        <v>2704300</v>
      </c>
      <c r="D32" s="56" t="n">
        <v>6257800</v>
      </c>
      <c r="E32" s="68" t="s">
        <v>249</v>
      </c>
      <c r="F32" s="90"/>
    </row>
    <row r="33" s="61" customFormat="true" ht="12.75" hidden="false" customHeight="false" outlineLevel="0" collapsed="false">
      <c r="A33" s="72" t="s">
        <v>297</v>
      </c>
      <c r="B33" s="54" t="s">
        <v>246</v>
      </c>
      <c r="C33" s="56" t="n">
        <v>2699795</v>
      </c>
      <c r="D33" s="56" t="n">
        <v>6248951</v>
      </c>
      <c r="E33" s="68" t="s">
        <v>247</v>
      </c>
      <c r="F33" s="92"/>
    </row>
    <row r="34" s="61" customFormat="true" ht="12.75" hidden="false" customHeight="false" outlineLevel="0" collapsed="false">
      <c r="A34" s="72" t="s">
        <v>297</v>
      </c>
      <c r="B34" s="54" t="s">
        <v>244</v>
      </c>
      <c r="C34" s="56" t="n">
        <v>2686264</v>
      </c>
      <c r="D34" s="56" t="n">
        <v>6252131</v>
      </c>
      <c r="E34" s="68" t="s">
        <v>245</v>
      </c>
      <c r="F34" s="92"/>
    </row>
    <row r="35" s="61" customFormat="true" ht="12.75" hidden="false" customHeight="false" outlineLevel="0" collapsed="false">
      <c r="A35" s="87"/>
      <c r="B35" s="91"/>
      <c r="C35" s="93"/>
      <c r="D35" s="93"/>
      <c r="E35" s="92"/>
      <c r="F35" s="92"/>
    </row>
    <row r="36" s="61" customFormat="true" ht="15.75" hidden="false" customHeight="false" outlineLevel="0" collapsed="false">
      <c r="B36" s="48" t="s">
        <v>313</v>
      </c>
      <c r="F36" s="92"/>
    </row>
    <row r="38" customFormat="false" ht="12.75" hidden="false" customHeight="false" outlineLevel="0" collapsed="false">
      <c r="A38" s="72" t="s">
        <v>297</v>
      </c>
      <c r="B38" s="56" t="s">
        <v>250</v>
      </c>
      <c r="C38" s="56" t="n">
        <v>2688497</v>
      </c>
      <c r="D38" s="56" t="n">
        <v>6230496</v>
      </c>
      <c r="E38" s="68" t="s">
        <v>251</v>
      </c>
    </row>
    <row r="39" customFormat="false" ht="12.75" hidden="false" customHeight="false" outlineLevel="0" collapsed="false">
      <c r="A39" s="74" t="s">
        <v>297</v>
      </c>
      <c r="B39" s="97" t="s">
        <v>314</v>
      </c>
      <c r="C39" s="98"/>
      <c r="D39" s="98"/>
      <c r="E39" s="97"/>
    </row>
    <row r="40" customFormat="false" ht="12.75" hidden="false" customHeight="false" outlineLevel="0" collapsed="false">
      <c r="A40" s="72" t="s">
        <v>297</v>
      </c>
      <c r="B40" s="54" t="s">
        <v>253</v>
      </c>
      <c r="C40" s="58" t="n">
        <v>2685936</v>
      </c>
      <c r="D40" s="58" t="n">
        <v>6189602</v>
      </c>
      <c r="E40" s="68" t="s">
        <v>254</v>
      </c>
    </row>
    <row r="41" customFormat="false" ht="12.75" hidden="false" customHeight="false" outlineLevel="0" collapsed="false">
      <c r="A41" s="72" t="s">
        <v>297</v>
      </c>
      <c r="B41" s="54" t="s">
        <v>255</v>
      </c>
      <c r="C41" s="58" t="n">
        <v>2695130</v>
      </c>
      <c r="D41" s="58" t="n">
        <v>6157357</v>
      </c>
      <c r="E41" s="68" t="s">
        <v>256</v>
      </c>
    </row>
    <row r="42" customFormat="false" ht="12.75" hidden="false" customHeight="false" outlineLevel="0" collapsed="false">
      <c r="A42" s="87"/>
      <c r="B42" s="89"/>
      <c r="C42" s="89"/>
      <c r="D42" s="89"/>
      <c r="E42" s="90"/>
    </row>
    <row r="43" customFormat="false" ht="12.75" hidden="false" customHeight="false" outlineLevel="0" collapsed="false">
      <c r="A43" s="87"/>
      <c r="B43" s="89"/>
      <c r="C43" s="89"/>
      <c r="D43" s="89"/>
      <c r="E43" s="90"/>
    </row>
    <row r="44" customFormat="false" ht="12.75" hidden="false" customHeight="false" outlineLevel="0" collapsed="false">
      <c r="A44" s="87"/>
      <c r="B44" s="91"/>
      <c r="C44" s="61"/>
      <c r="D44" s="61"/>
      <c r="E44" s="92"/>
    </row>
    <row r="45" customFormat="false" ht="12.75" hidden="false" customHeight="false" outlineLevel="0" collapsed="false">
      <c r="A45" s="87"/>
      <c r="B45" s="91"/>
      <c r="C45" s="93"/>
      <c r="D45" s="93"/>
      <c r="E45" s="92"/>
    </row>
    <row r="46" customFormat="false" ht="12.75" hidden="false" customHeight="false" outlineLevel="0" collapsed="false">
      <c r="A46" s="87"/>
      <c r="B46" s="91"/>
      <c r="C46" s="93"/>
      <c r="D46" s="93"/>
      <c r="E46" s="92"/>
    </row>
  </sheetData>
  <mergeCells count="2">
    <mergeCell ref="C1:E2"/>
    <mergeCell ref="C3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56"/>
    <col collapsed="false" customWidth="true" hidden="false" outlineLevel="0" max="2" min="2" style="38" width="40.42"/>
    <col collapsed="false" customWidth="true" hidden="false" outlineLevel="0" max="3" min="3" style="38" width="8.99"/>
    <col collapsed="false" customWidth="true" hidden="false" outlineLevel="0" max="4" min="4" style="38" width="10.71"/>
    <col collapsed="false" customWidth="true" hidden="false" outlineLevel="0" max="5" min="5" style="38" width="38.41"/>
    <col collapsed="false" customWidth="true" hidden="false" outlineLevel="0" max="6" min="6" style="38" width="13.28"/>
    <col collapsed="false" customWidth="true" hidden="false" outlineLevel="0" max="7" min="7" style="38" width="4.99"/>
    <col collapsed="false" customWidth="false" hidden="false" outlineLevel="0" max="8" min="8" style="38" width="9.14"/>
    <col collapsed="false" customWidth="true" hidden="false" outlineLevel="0" max="9" min="9" style="38" width="25.99"/>
    <col collapsed="false" customWidth="false" hidden="false" outlineLevel="0" max="257" min="10" style="38" width="9.14"/>
  </cols>
  <sheetData>
    <row r="1" customFormat="false" ht="15" hidden="false" customHeight="true" outlineLevel="0" collapsed="false">
      <c r="A1" s="40" t="s">
        <v>287</v>
      </c>
      <c r="B1" s="40" t="n">
        <v>1</v>
      </c>
      <c r="C1" s="41" t="s">
        <v>288</v>
      </c>
      <c r="D1" s="41"/>
      <c r="E1" s="41"/>
      <c r="F1" s="40" t="s">
        <v>289</v>
      </c>
      <c r="G1" s="40" t="n">
        <v>15.3</v>
      </c>
    </row>
    <row r="2" customFormat="false" ht="15" hidden="false" customHeight="true" outlineLevel="0" collapsed="false">
      <c r="A2" s="40" t="s">
        <v>290</v>
      </c>
      <c r="B2" s="42" t="n">
        <v>42242</v>
      </c>
      <c r="C2" s="41"/>
      <c r="D2" s="41"/>
      <c r="E2" s="41"/>
      <c r="F2" s="40" t="s">
        <v>291</v>
      </c>
      <c r="G2" s="40" t="n">
        <v>2</v>
      </c>
    </row>
    <row r="3" customFormat="false" ht="15" hidden="false" customHeight="true" outlineLevel="0" collapsed="false">
      <c r="A3" s="40" t="s">
        <v>292</v>
      </c>
      <c r="B3" s="40" t="s">
        <v>293</v>
      </c>
      <c r="C3" s="43" t="s">
        <v>294</v>
      </c>
      <c r="D3" s="43"/>
      <c r="E3" s="43"/>
      <c r="F3" s="0"/>
      <c r="G3" s="0"/>
    </row>
    <row r="4" customFormat="false" ht="12.75" hidden="false" customHeight="true" outlineLevel="0" collapsed="false">
      <c r="A4" s="0"/>
      <c r="B4" s="0"/>
      <c r="C4" s="43"/>
      <c r="D4" s="43"/>
      <c r="E4" s="43"/>
      <c r="F4" s="0"/>
      <c r="G4" s="0"/>
    </row>
    <row r="5" customFormat="false" ht="12.75" hidden="false" customHeight="true" outlineLevel="0" collapsed="false">
      <c r="A5" s="0"/>
      <c r="B5" s="0"/>
      <c r="C5" s="43"/>
      <c r="D5" s="43"/>
      <c r="E5" s="43"/>
      <c r="F5" s="0"/>
      <c r="G5" s="0"/>
    </row>
    <row r="7" customFormat="false" ht="15.75" hidden="false" customHeight="false" outlineLevel="0" collapsed="false">
      <c r="A7" s="47" t="s">
        <v>295</v>
      </c>
      <c r="B7" s="48" t="s">
        <v>1</v>
      </c>
      <c r="C7" s="48" t="s">
        <v>2</v>
      </c>
      <c r="D7" s="48" t="s">
        <v>3</v>
      </c>
      <c r="E7" s="48" t="s">
        <v>4</v>
      </c>
    </row>
    <row r="8" customFormat="false" ht="12.75" hidden="false" customHeight="false" outlineLevel="0" collapsed="false">
      <c r="A8" s="49"/>
      <c r="B8" s="49"/>
      <c r="C8" s="49"/>
      <c r="D8" s="49"/>
      <c r="E8" s="49"/>
    </row>
    <row r="9" customFormat="false" ht="15" hidden="false" customHeight="false" outlineLevel="0" collapsed="false">
      <c r="A9" s="49"/>
      <c r="B9" s="99" t="s">
        <v>95</v>
      </c>
      <c r="C9" s="49"/>
      <c r="D9" s="49"/>
      <c r="E9" s="49"/>
    </row>
    <row r="10" customFormat="false" ht="12.75" hidden="false" customHeight="false" outlineLevel="0" collapsed="false">
      <c r="A10" s="49"/>
      <c r="B10" s="49"/>
      <c r="C10" s="49"/>
      <c r="D10" s="49"/>
      <c r="E10" s="49"/>
    </row>
    <row r="11" s="67" customFormat="true" ht="12.75" hidden="false" customHeight="false" outlineLevel="0" collapsed="false">
      <c r="A11" s="53" t="s">
        <v>297</v>
      </c>
      <c r="B11" s="54" t="s">
        <v>96</v>
      </c>
      <c r="C11" s="56" t="n">
        <v>2760800</v>
      </c>
      <c r="D11" s="56" t="n">
        <v>6124000</v>
      </c>
      <c r="E11" s="68" t="s">
        <v>97</v>
      </c>
    </row>
    <row r="12" s="67" customFormat="true" ht="12.75" hidden="false" customHeight="false" outlineLevel="0" collapsed="false">
      <c r="A12" s="53" t="s">
        <v>297</v>
      </c>
      <c r="B12" s="54" t="s">
        <v>98</v>
      </c>
      <c r="C12" s="56" t="n">
        <v>2746800</v>
      </c>
      <c r="D12" s="56" t="n">
        <v>6105300</v>
      </c>
      <c r="E12" s="68" t="s">
        <v>99</v>
      </c>
    </row>
    <row r="13" s="67" customFormat="true" ht="12.75" hidden="false" customHeight="false" outlineLevel="0" collapsed="false">
      <c r="A13" s="53" t="s">
        <v>297</v>
      </c>
      <c r="B13" s="54" t="s">
        <v>100</v>
      </c>
      <c r="C13" s="56" t="n">
        <v>2749400</v>
      </c>
      <c r="D13" s="56" t="n">
        <v>6093300</v>
      </c>
      <c r="E13" s="63" t="s">
        <v>101</v>
      </c>
    </row>
    <row r="14" s="67" customFormat="true" ht="12.75" hidden="false" customHeight="false" outlineLevel="0" collapsed="false">
      <c r="A14" s="53" t="s">
        <v>297</v>
      </c>
      <c r="B14" s="54" t="s">
        <v>102</v>
      </c>
      <c r="C14" s="56" t="n">
        <v>2732333</v>
      </c>
      <c r="D14" s="56" t="n">
        <v>6080805</v>
      </c>
      <c r="E14" s="68" t="s">
        <v>103</v>
      </c>
    </row>
    <row r="15" s="67" customFormat="true" ht="12.75" hidden="false" customHeight="false" outlineLevel="0" collapsed="false">
      <c r="A15" s="53" t="s">
        <v>297</v>
      </c>
      <c r="B15" s="54" t="s">
        <v>315</v>
      </c>
      <c r="C15" s="56" t="n">
        <v>2729915</v>
      </c>
      <c r="D15" s="56" t="n">
        <v>6087071</v>
      </c>
      <c r="E15" s="68" t="s">
        <v>316</v>
      </c>
    </row>
    <row r="16" s="67" customFormat="true" ht="12.75" hidden="false" customHeight="false" outlineLevel="0" collapsed="false">
      <c r="A16" s="53" t="s">
        <v>297</v>
      </c>
      <c r="B16" s="54" t="s">
        <v>104</v>
      </c>
      <c r="C16" s="56" t="n">
        <v>2733100</v>
      </c>
      <c r="D16" s="56" t="n">
        <v>6089200</v>
      </c>
      <c r="E16" s="68" t="s">
        <v>105</v>
      </c>
    </row>
    <row r="18" customFormat="false" ht="15" hidden="false" customHeight="false" outlineLevel="0" collapsed="false">
      <c r="B18" s="99" t="s">
        <v>119</v>
      </c>
    </row>
    <row r="20" s="67" customFormat="true" ht="12.75" hidden="false" customHeight="false" outlineLevel="0" collapsed="false">
      <c r="A20" s="72" t="s">
        <v>297</v>
      </c>
      <c r="B20" s="54" t="s">
        <v>317</v>
      </c>
      <c r="C20" s="56" t="n">
        <v>2760000</v>
      </c>
      <c r="D20" s="56" t="n">
        <v>6136700</v>
      </c>
      <c r="E20" s="68" t="s">
        <v>121</v>
      </c>
    </row>
    <row r="21" s="61" customFormat="true" ht="12.75" hidden="false" customHeight="false" outlineLevel="0" collapsed="false">
      <c r="A21" s="72" t="s">
        <v>298</v>
      </c>
      <c r="B21" s="57" t="s">
        <v>122</v>
      </c>
      <c r="C21" s="50" t="n">
        <v>2747700</v>
      </c>
      <c r="D21" s="50" t="n">
        <v>6123700</v>
      </c>
      <c r="E21" s="59" t="s">
        <v>121</v>
      </c>
    </row>
    <row r="22" s="61" customFormat="true" ht="12.75" hidden="false" customHeight="false" outlineLevel="0" collapsed="false">
      <c r="A22" s="72" t="s">
        <v>298</v>
      </c>
      <c r="B22" s="57" t="s">
        <v>123</v>
      </c>
      <c r="C22" s="50" t="n">
        <v>2748200</v>
      </c>
      <c r="D22" s="50" t="n">
        <v>6123300</v>
      </c>
      <c r="E22" s="59" t="s">
        <v>121</v>
      </c>
    </row>
    <row r="23" s="61" customFormat="true" ht="12.75" hidden="false" customHeight="false" outlineLevel="0" collapsed="false">
      <c r="A23" s="72" t="s">
        <v>298</v>
      </c>
      <c r="B23" s="57" t="s">
        <v>125</v>
      </c>
      <c r="C23" s="50" t="n">
        <v>2748200</v>
      </c>
      <c r="D23" s="50" t="n">
        <v>6123100</v>
      </c>
      <c r="E23" s="59" t="s">
        <v>121</v>
      </c>
    </row>
    <row r="24" s="67" customFormat="true" ht="12.75" hidden="false" customHeight="false" outlineLevel="0" collapsed="false">
      <c r="A24" s="72" t="s">
        <v>297</v>
      </c>
      <c r="B24" s="54" t="s">
        <v>126</v>
      </c>
      <c r="C24" s="56" t="n">
        <v>2736500</v>
      </c>
      <c r="D24" s="56" t="n">
        <v>6111300</v>
      </c>
      <c r="E24" s="68" t="s">
        <v>121</v>
      </c>
    </row>
    <row r="25" s="67" customFormat="true" ht="12.75" hidden="false" customHeight="false" outlineLevel="0" collapsed="false">
      <c r="A25" s="74" t="s">
        <v>297</v>
      </c>
      <c r="B25" s="100" t="s">
        <v>318</v>
      </c>
      <c r="C25" s="101" t="n">
        <v>2715097</v>
      </c>
      <c r="D25" s="101" t="n">
        <v>6098474</v>
      </c>
      <c r="E25" s="102"/>
    </row>
    <row r="26" s="67" customFormat="true" ht="12.75" hidden="false" customHeight="false" outlineLevel="0" collapsed="false">
      <c r="A26" s="72" t="s">
        <v>298</v>
      </c>
      <c r="B26" s="57" t="s">
        <v>134</v>
      </c>
      <c r="C26" s="73" t="n">
        <v>2726756</v>
      </c>
      <c r="D26" s="73" t="n">
        <v>6108017</v>
      </c>
      <c r="E26" s="59" t="s">
        <v>131</v>
      </c>
    </row>
    <row r="27" s="67" customFormat="true" ht="12.75" hidden="false" customHeight="false" outlineLevel="0" collapsed="false">
      <c r="A27" s="72" t="s">
        <v>298</v>
      </c>
      <c r="B27" s="57" t="s">
        <v>135</v>
      </c>
      <c r="C27" s="73" t="n">
        <v>2726540</v>
      </c>
      <c r="D27" s="73" t="n">
        <v>6101735</v>
      </c>
      <c r="E27" s="59" t="s">
        <v>131</v>
      </c>
    </row>
    <row r="28" s="67" customFormat="true" ht="12.75" hidden="false" customHeight="false" outlineLevel="0" collapsed="false">
      <c r="A28" s="72" t="s">
        <v>298</v>
      </c>
      <c r="B28" s="57" t="s">
        <v>136</v>
      </c>
      <c r="C28" s="73" t="n">
        <v>2726051</v>
      </c>
      <c r="D28" s="73" t="n">
        <v>6101623</v>
      </c>
      <c r="E28" s="59" t="s">
        <v>131</v>
      </c>
    </row>
    <row r="29" customFormat="false" ht="12.75" hidden="false" customHeight="false" outlineLevel="0" collapsed="false">
      <c r="A29" s="72" t="s">
        <v>297</v>
      </c>
      <c r="B29" s="54" t="s">
        <v>127</v>
      </c>
      <c r="C29" s="56" t="n">
        <v>2724402</v>
      </c>
      <c r="D29" s="56" t="n">
        <v>6100278</v>
      </c>
      <c r="E29" s="68" t="s">
        <v>128</v>
      </c>
    </row>
    <row r="30" customFormat="false" ht="12.75" hidden="false" customHeight="false" outlineLevel="0" collapsed="false">
      <c r="A30" s="87"/>
      <c r="B30" s="103"/>
      <c r="C30" s="104"/>
      <c r="D30" s="104"/>
      <c r="E30" s="105"/>
    </row>
    <row r="31" customFormat="false" ht="15" hidden="false" customHeight="false" outlineLevel="0" collapsed="false">
      <c r="A31" s="49"/>
      <c r="B31" s="99" t="s">
        <v>175</v>
      </c>
      <c r="C31" s="49"/>
      <c r="D31" s="49"/>
      <c r="E31" s="49"/>
    </row>
    <row r="32" customFormat="false" ht="12.75" hidden="false" customHeight="false" outlineLevel="0" collapsed="false">
      <c r="A32" s="49"/>
      <c r="B32" s="49"/>
      <c r="C32" s="49"/>
      <c r="D32" s="49"/>
      <c r="E32" s="49"/>
    </row>
    <row r="33" s="67" customFormat="true" ht="12.75" hidden="false" customHeight="false" outlineLevel="0" collapsed="false">
      <c r="A33" s="53" t="s">
        <v>297</v>
      </c>
      <c r="B33" s="54" t="s">
        <v>176</v>
      </c>
      <c r="C33" s="56" t="n">
        <v>2720100</v>
      </c>
      <c r="D33" s="56" t="n">
        <v>6122200</v>
      </c>
      <c r="E33" s="68" t="s">
        <v>177</v>
      </c>
    </row>
    <row r="34" s="67" customFormat="true" ht="12.75" hidden="false" customHeight="false" outlineLevel="0" collapsed="false">
      <c r="A34" s="53" t="s">
        <v>297</v>
      </c>
      <c r="B34" s="54" t="s">
        <v>178</v>
      </c>
      <c r="C34" s="56" t="n">
        <v>2719200</v>
      </c>
      <c r="D34" s="56" t="n">
        <v>6122500</v>
      </c>
      <c r="E34" s="68" t="s">
        <v>170</v>
      </c>
    </row>
    <row r="35" s="67" customFormat="true" ht="12.75" hidden="false" customHeight="false" outlineLevel="0" collapsed="false">
      <c r="A35" s="53" t="s">
        <v>297</v>
      </c>
      <c r="B35" s="54" t="s">
        <v>179</v>
      </c>
      <c r="C35" s="56" t="n">
        <v>2703430</v>
      </c>
      <c r="D35" s="56" t="n">
        <v>6098660</v>
      </c>
      <c r="E35" s="68" t="s">
        <v>180</v>
      </c>
    </row>
    <row r="36" customFormat="false" ht="12.75" hidden="false" customHeight="false" outlineLevel="0" collapsed="false">
      <c r="A36" s="49"/>
      <c r="B36" s="49"/>
      <c r="C36" s="49"/>
      <c r="D36" s="49"/>
      <c r="E36" s="49"/>
    </row>
    <row r="37" customFormat="false" ht="15" hidden="false" customHeight="false" outlineLevel="0" collapsed="false">
      <c r="A37" s="49"/>
      <c r="B37" s="106" t="s">
        <v>319</v>
      </c>
      <c r="C37" s="56"/>
      <c r="D37" s="56"/>
      <c r="E37" s="56"/>
    </row>
    <row r="38" customFormat="false" ht="12.75" hidden="false" customHeight="false" outlineLevel="0" collapsed="false">
      <c r="A38" s="107" t="s">
        <v>320</v>
      </c>
      <c r="B38" s="56" t="s">
        <v>321</v>
      </c>
      <c r="C38" s="56"/>
      <c r="D38" s="56"/>
      <c r="E38" s="56"/>
    </row>
    <row r="39" customFormat="false" ht="12.75" hidden="false" customHeight="false" outlineLevel="0" collapsed="false">
      <c r="A39" s="107" t="s">
        <v>320</v>
      </c>
      <c r="B39" s="56" t="s">
        <v>322</v>
      </c>
      <c r="C39" s="56"/>
      <c r="D39" s="56"/>
      <c r="E39" s="56"/>
    </row>
    <row r="40" customFormat="false" ht="12.75" hidden="false" customHeight="false" outlineLevel="0" collapsed="false">
      <c r="A40" s="107" t="s">
        <v>320</v>
      </c>
      <c r="B40" s="56" t="s">
        <v>323</v>
      </c>
      <c r="C40" s="56"/>
      <c r="D40" s="56"/>
      <c r="E40" s="56"/>
    </row>
    <row r="41" s="67" customFormat="true" ht="12.75" hidden="false" customHeight="false" outlineLevel="0" collapsed="false">
      <c r="A41" s="53" t="s">
        <v>297</v>
      </c>
      <c r="B41" s="54" t="s">
        <v>274</v>
      </c>
      <c r="C41" s="56" t="n">
        <v>2707600</v>
      </c>
      <c r="D41" s="56" t="n">
        <v>6057700</v>
      </c>
      <c r="E41" s="68" t="s">
        <v>275</v>
      </c>
    </row>
    <row r="42" s="67" customFormat="true" ht="12.75" hidden="false" customHeight="false" outlineLevel="0" collapsed="false">
      <c r="A42" s="53" t="s">
        <v>297</v>
      </c>
      <c r="B42" s="54" t="s">
        <v>276</v>
      </c>
      <c r="C42" s="56" t="n">
        <v>2695800</v>
      </c>
      <c r="D42" s="56" t="n">
        <v>6057900</v>
      </c>
      <c r="E42" s="68" t="s">
        <v>277</v>
      </c>
    </row>
    <row r="43" s="67" customFormat="true" ht="12.75" hidden="false" customHeight="false" outlineLevel="0" collapsed="false">
      <c r="A43" s="107" t="s">
        <v>320</v>
      </c>
      <c r="B43" s="49" t="s">
        <v>324</v>
      </c>
    </row>
    <row r="44" s="67" customFormat="true" ht="12.75" hidden="false" customHeight="false" outlineLevel="0" collapsed="false">
      <c r="A44" s="107" t="s">
        <v>320</v>
      </c>
      <c r="B44" s="49" t="s">
        <v>325</v>
      </c>
    </row>
    <row r="46" customFormat="false" ht="15" hidden="false" customHeight="false" outlineLevel="0" collapsed="false">
      <c r="B46" s="106" t="s">
        <v>326</v>
      </c>
    </row>
    <row r="47" customFormat="false" ht="15" hidden="false" customHeight="false" outlineLevel="0" collapsed="false">
      <c r="B47" s="106"/>
    </row>
    <row r="48" customFormat="false" ht="12.75" hidden="false" customHeight="false" outlineLevel="0" collapsed="false">
      <c r="A48" s="107" t="s">
        <v>320</v>
      </c>
      <c r="B48" s="56" t="s">
        <v>327</v>
      </c>
    </row>
    <row r="49" customFormat="false" ht="12.75" hidden="false" customHeight="false" outlineLevel="0" collapsed="false">
      <c r="A49" s="107" t="s">
        <v>320</v>
      </c>
      <c r="B49" s="56" t="s">
        <v>328</v>
      </c>
    </row>
    <row r="50" customFormat="false" ht="12.75" hidden="false" customHeight="false" outlineLevel="0" collapsed="false">
      <c r="A50" s="53" t="s">
        <v>297</v>
      </c>
      <c r="B50" s="54" t="s">
        <v>278</v>
      </c>
      <c r="C50" s="56" t="n">
        <v>2698700</v>
      </c>
      <c r="D50" s="56" t="n">
        <v>6053000</v>
      </c>
      <c r="E50" s="68" t="s">
        <v>279</v>
      </c>
    </row>
    <row r="51" customFormat="false" ht="12.75" hidden="false" customHeight="false" outlineLevel="0" collapsed="false">
      <c r="A51" s="53" t="s">
        <v>297</v>
      </c>
      <c r="B51" s="54" t="s">
        <v>281</v>
      </c>
      <c r="C51" s="49" t="n">
        <v>2696800</v>
      </c>
      <c r="D51" s="49" t="n">
        <v>6051200</v>
      </c>
      <c r="E51" s="68" t="s">
        <v>282</v>
      </c>
    </row>
    <row r="52" customFormat="false" ht="12.75" hidden="false" customHeight="false" outlineLevel="0" collapsed="false">
      <c r="A52" s="107" t="s">
        <v>320</v>
      </c>
      <c r="B52" s="56" t="s">
        <v>329</v>
      </c>
      <c r="C52" s="56"/>
      <c r="D52" s="56"/>
      <c r="E52" s="68"/>
    </row>
    <row r="53" customFormat="false" ht="12.75" hidden="false" customHeight="false" outlineLevel="0" collapsed="false">
      <c r="A53" s="107" t="s">
        <v>320</v>
      </c>
      <c r="B53" s="49" t="s">
        <v>330</v>
      </c>
    </row>
    <row r="54" customFormat="false" ht="12.75" hidden="false" customHeight="false" outlineLevel="0" collapsed="false">
      <c r="A54" s="53" t="s">
        <v>297</v>
      </c>
      <c r="B54" s="54" t="s">
        <v>280</v>
      </c>
      <c r="C54" s="56" t="n">
        <v>2693000</v>
      </c>
      <c r="D54" s="56" t="n">
        <v>6055500</v>
      </c>
      <c r="E54" s="68" t="s">
        <v>279</v>
      </c>
    </row>
  </sheetData>
  <mergeCells count="2">
    <mergeCell ref="C1:E2"/>
    <mergeCell ref="C3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56"/>
    <col collapsed="false" customWidth="true" hidden="false" outlineLevel="0" max="2" min="2" style="38" width="35.13"/>
    <col collapsed="false" customWidth="true" hidden="false" outlineLevel="0" max="3" min="3" style="38" width="8.99"/>
    <col collapsed="false" customWidth="true" hidden="false" outlineLevel="0" max="4" min="4" style="38" width="10.71"/>
    <col collapsed="false" customWidth="true" hidden="false" outlineLevel="0" max="5" min="5" style="38" width="38.41"/>
    <col collapsed="false" customWidth="true" hidden="false" outlineLevel="0" max="6" min="6" style="38" width="13.28"/>
    <col collapsed="false" customWidth="true" hidden="false" outlineLevel="0" max="7" min="7" style="38" width="4.99"/>
    <col collapsed="false" customWidth="true" hidden="true" outlineLevel="0" max="8" min="8" style="38" width="16.42"/>
    <col collapsed="false" customWidth="true" hidden="true" outlineLevel="0" max="9" min="9" style="38" width="14.28"/>
    <col collapsed="false" customWidth="true" hidden="true" outlineLevel="0" max="10" min="10" style="38" width="25.28"/>
    <col collapsed="false" customWidth="false" hidden="false" outlineLevel="0" max="257" min="11" style="38" width="9.14"/>
  </cols>
  <sheetData>
    <row r="1" customFormat="false" ht="15" hidden="false" customHeight="true" outlineLevel="0" collapsed="false">
      <c r="A1" s="40" t="s">
        <v>287</v>
      </c>
      <c r="B1" s="40" t="n">
        <v>1</v>
      </c>
      <c r="C1" s="41" t="s">
        <v>288</v>
      </c>
      <c r="D1" s="41"/>
      <c r="E1" s="41"/>
      <c r="F1" s="40" t="s">
        <v>289</v>
      </c>
      <c r="G1" s="40" t="n">
        <v>15.3</v>
      </c>
    </row>
    <row r="2" customFormat="false" ht="15" hidden="false" customHeight="true" outlineLevel="0" collapsed="false">
      <c r="A2" s="40" t="s">
        <v>290</v>
      </c>
      <c r="B2" s="42" t="n">
        <v>42242</v>
      </c>
      <c r="C2" s="41"/>
      <c r="D2" s="41"/>
      <c r="E2" s="41"/>
      <c r="F2" s="40" t="s">
        <v>291</v>
      </c>
      <c r="G2" s="40" t="n">
        <v>2</v>
      </c>
    </row>
    <row r="3" customFormat="false" ht="15" hidden="false" customHeight="true" outlineLevel="0" collapsed="false">
      <c r="A3" s="40" t="s">
        <v>292</v>
      </c>
      <c r="B3" s="40" t="s">
        <v>293</v>
      </c>
      <c r="C3" s="43" t="s">
        <v>294</v>
      </c>
      <c r="D3" s="43"/>
      <c r="E3" s="43"/>
      <c r="F3" s="0"/>
      <c r="G3" s="0"/>
    </row>
    <row r="4" customFormat="false" ht="12.75" hidden="false" customHeight="true" outlineLevel="0" collapsed="false">
      <c r="A4" s="0"/>
      <c r="B4" s="0"/>
      <c r="C4" s="43"/>
      <c r="D4" s="43"/>
      <c r="E4" s="43"/>
      <c r="F4" s="0"/>
      <c r="G4" s="0"/>
    </row>
    <row r="5" customFormat="false" ht="12.75" hidden="false" customHeight="true" outlineLevel="0" collapsed="false">
      <c r="A5" s="0"/>
      <c r="B5" s="0"/>
      <c r="C5" s="43"/>
      <c r="D5" s="43"/>
      <c r="E5" s="43"/>
      <c r="F5" s="0"/>
      <c r="G5" s="0"/>
    </row>
    <row r="6" customFormat="false" ht="15.75" hidden="false" customHeight="false" outlineLevel="0" collapsed="false">
      <c r="A6" s="47" t="s">
        <v>295</v>
      </c>
      <c r="B6" s="48" t="s">
        <v>1</v>
      </c>
      <c r="C6" s="48" t="s">
        <v>2</v>
      </c>
      <c r="D6" s="48" t="s">
        <v>3</v>
      </c>
      <c r="E6" s="48" t="s">
        <v>4</v>
      </c>
    </row>
    <row r="7" customFormat="false" ht="12.75" hidden="false" customHeight="false" outlineLevel="0" collapsed="false">
      <c r="A7" s="49"/>
      <c r="B7" s="49"/>
      <c r="C7" s="49"/>
      <c r="D7" s="49"/>
      <c r="E7" s="49"/>
    </row>
    <row r="8" customFormat="false" ht="15.75" hidden="false" customHeight="false" outlineLevel="0" collapsed="false">
      <c r="A8" s="49"/>
      <c r="B8" s="48" t="s">
        <v>331</v>
      </c>
      <c r="C8" s="49"/>
      <c r="D8" s="49"/>
      <c r="E8" s="49"/>
    </row>
    <row r="9" customFormat="false" ht="15.75" hidden="false" customHeight="false" outlineLevel="0" collapsed="false">
      <c r="A9" s="49"/>
      <c r="B9" s="48"/>
      <c r="C9" s="49"/>
      <c r="D9" s="49"/>
      <c r="E9" s="49"/>
    </row>
    <row r="10" s="60" customFormat="true" ht="12.75" hidden="false" customHeight="false" outlineLevel="0" collapsed="false">
      <c r="A10" s="53" t="s">
        <v>298</v>
      </c>
      <c r="B10" s="57" t="s">
        <v>27</v>
      </c>
      <c r="C10" s="58" t="n">
        <v>2788607</v>
      </c>
      <c r="D10" s="58" t="n">
        <v>6116119</v>
      </c>
      <c r="E10" s="59" t="s">
        <v>15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</row>
    <row r="11" s="60" customFormat="true" ht="12.75" hidden="false" customHeight="false" outlineLevel="0" collapsed="false">
      <c r="A11" s="53" t="s">
        <v>298</v>
      </c>
      <c r="B11" s="57" t="s">
        <v>28</v>
      </c>
      <c r="C11" s="58" t="n">
        <v>2788749</v>
      </c>
      <c r="D11" s="58" t="n">
        <v>6115980</v>
      </c>
      <c r="E11" s="59" t="s">
        <v>15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0" customFormat="true" ht="12.75" hidden="false" customHeight="false" outlineLevel="0" collapsed="false">
      <c r="A12" s="53" t="s">
        <v>298</v>
      </c>
      <c r="B12" s="57" t="s">
        <v>29</v>
      </c>
      <c r="C12" s="58" t="n">
        <v>2788744</v>
      </c>
      <c r="D12" s="58" t="n">
        <v>6115939</v>
      </c>
      <c r="E12" s="59" t="s">
        <v>15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0" customFormat="true" ht="12.75" hidden="false" customHeight="false" outlineLevel="0" collapsed="false">
      <c r="A13" s="53" t="s">
        <v>298</v>
      </c>
      <c r="B13" s="57" t="s">
        <v>30</v>
      </c>
      <c r="C13" s="58" t="n">
        <v>2784800</v>
      </c>
      <c r="D13" s="58" t="n">
        <v>6120100</v>
      </c>
      <c r="E13" s="59" t="s">
        <v>15</v>
      </c>
      <c r="G13" s="61"/>
      <c r="H13" s="61"/>
      <c r="I13" s="61"/>
      <c r="J13" s="61"/>
      <c r="K13" s="61"/>
      <c r="L13" s="61"/>
      <c r="M13" s="61"/>
      <c r="N13" s="61"/>
      <c r="O13" s="61"/>
      <c r="P13" s="61"/>
    </row>
    <row r="14" s="60" customFormat="true" ht="12.75" hidden="false" customHeight="false" outlineLevel="0" collapsed="false">
      <c r="A14" s="53" t="s">
        <v>298</v>
      </c>
      <c r="B14" s="57" t="s">
        <v>31</v>
      </c>
      <c r="C14" s="58" t="n">
        <v>2784693</v>
      </c>
      <c r="D14" s="58" t="n">
        <v>6120153</v>
      </c>
      <c r="E14" s="59" t="s">
        <v>15</v>
      </c>
      <c r="G14" s="62"/>
      <c r="H14" s="61"/>
      <c r="I14" s="61"/>
      <c r="J14" s="61"/>
      <c r="K14" s="61"/>
      <c r="L14" s="61"/>
      <c r="M14" s="61"/>
      <c r="N14" s="61"/>
      <c r="O14" s="61"/>
      <c r="P14" s="61"/>
    </row>
    <row r="15" s="60" customFormat="true" ht="12.75" hidden="false" customHeight="false" outlineLevel="0" collapsed="false">
      <c r="A15" s="53" t="s">
        <v>298</v>
      </c>
      <c r="B15" s="57" t="s">
        <v>34</v>
      </c>
      <c r="C15" s="58" t="n">
        <v>2784795</v>
      </c>
      <c r="D15" s="58" t="n">
        <v>6119979</v>
      </c>
      <c r="E15" s="59" t="s">
        <v>15</v>
      </c>
      <c r="G15" s="61"/>
      <c r="H15" s="61"/>
      <c r="I15" s="61"/>
      <c r="J15" s="61"/>
      <c r="K15" s="61"/>
      <c r="L15" s="61"/>
      <c r="M15" s="61"/>
      <c r="N15" s="61"/>
      <c r="O15" s="61"/>
      <c r="P15" s="61"/>
    </row>
    <row r="16" s="64" customFormat="true" ht="12.75" hidden="false" customHeight="false" outlineLevel="0" collapsed="false">
      <c r="A16" s="108" t="s">
        <v>297</v>
      </c>
      <c r="B16" s="97" t="s">
        <v>332</v>
      </c>
      <c r="C16" s="97" t="n">
        <v>2784795</v>
      </c>
      <c r="D16" s="97" t="n">
        <v>6119979</v>
      </c>
      <c r="E16" s="97"/>
    </row>
    <row r="17" s="109" customFormat="true" ht="12.75" hidden="false" customHeight="false" outlineLevel="0" collapsed="false">
      <c r="A17" s="44"/>
      <c r="B17" s="44"/>
      <c r="C17" s="44"/>
      <c r="D17" s="44"/>
      <c r="E17" s="44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s="64" customFormat="true" ht="12.75" hidden="false" customHeight="false" outlineLevel="0" collapsed="false">
      <c r="A18" s="53"/>
      <c r="B18" s="66"/>
      <c r="C18" s="55"/>
      <c r="D18" s="55"/>
      <c r="E18" s="65"/>
      <c r="G18" s="60"/>
    </row>
    <row r="19" customFormat="false" ht="15.75" hidden="false" customHeight="false" outlineLevel="0" collapsed="false">
      <c r="A19" s="49"/>
      <c r="B19" s="48" t="s">
        <v>333</v>
      </c>
      <c r="C19" s="49"/>
      <c r="D19" s="49"/>
      <c r="E19" s="49"/>
    </row>
    <row r="20" s="64" customFormat="true" ht="12.75" hidden="false" customHeight="false" outlineLevel="0" collapsed="false">
      <c r="A20" s="53"/>
      <c r="B20" s="66"/>
      <c r="C20" s="55"/>
      <c r="D20" s="55"/>
      <c r="E20" s="65"/>
      <c r="G20" s="60"/>
    </row>
    <row r="21" s="64" customFormat="true" ht="12.75" hidden="false" customHeight="false" outlineLevel="0" collapsed="false">
      <c r="A21" s="53" t="s">
        <v>297</v>
      </c>
      <c r="B21" s="54" t="s">
        <v>16</v>
      </c>
      <c r="C21" s="55" t="n">
        <v>2773710</v>
      </c>
      <c r="D21" s="55" t="n">
        <v>6102592</v>
      </c>
      <c r="E21" s="56" t="s">
        <v>17</v>
      </c>
    </row>
    <row r="22" s="64" customFormat="true" ht="12.75" hidden="false" customHeight="false" outlineLevel="0" collapsed="false">
      <c r="A22" s="53" t="s">
        <v>297</v>
      </c>
      <c r="B22" s="54" t="s">
        <v>18</v>
      </c>
      <c r="C22" s="55" t="n">
        <v>2770735</v>
      </c>
      <c r="D22" s="55" t="n">
        <v>6102190</v>
      </c>
      <c r="E22" s="56" t="s">
        <v>18</v>
      </c>
    </row>
    <row r="23" s="61" customFormat="true" ht="12.75" hidden="false" customHeight="false" outlineLevel="0" collapsed="false">
      <c r="A23" s="53" t="s">
        <v>298</v>
      </c>
      <c r="B23" s="54" t="s">
        <v>19</v>
      </c>
      <c r="C23" s="55" t="n">
        <v>2768080</v>
      </c>
      <c r="D23" s="55" t="n">
        <v>6101400</v>
      </c>
      <c r="E23" s="56" t="s">
        <v>20</v>
      </c>
    </row>
    <row r="24" s="60" customFormat="true" ht="12.75" hidden="false" customHeight="false" outlineLevel="0" collapsed="false">
      <c r="A24" s="53" t="s">
        <v>297</v>
      </c>
      <c r="B24" s="54" t="s">
        <v>22</v>
      </c>
      <c r="C24" s="55" t="n">
        <v>2773900</v>
      </c>
      <c r="D24" s="55" t="n">
        <v>6104400</v>
      </c>
      <c r="E24" s="56" t="s">
        <v>23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</row>
    <row r="25" s="60" customFormat="true" ht="12.75" hidden="false" customHeight="false" outlineLevel="0" collapsed="false">
      <c r="A25" s="53" t="s">
        <v>297</v>
      </c>
      <c r="B25" s="56" t="s">
        <v>24</v>
      </c>
      <c r="C25" s="55" t="n">
        <v>2761325</v>
      </c>
      <c r="D25" s="55" t="n">
        <v>6089635</v>
      </c>
      <c r="E25" s="56" t="s">
        <v>25</v>
      </c>
      <c r="H25" s="61"/>
      <c r="I25" s="61"/>
      <c r="J25" s="61"/>
      <c r="K25" s="61"/>
      <c r="L25" s="61"/>
      <c r="M25" s="61"/>
      <c r="N25" s="61"/>
      <c r="O25" s="61"/>
      <c r="P25" s="61"/>
      <c r="Q25" s="61"/>
    </row>
    <row r="26" s="64" customFormat="true" ht="12.75" hidden="false" customHeight="false" outlineLevel="0" collapsed="false">
      <c r="A26" s="53" t="s">
        <v>297</v>
      </c>
      <c r="B26" s="110" t="s">
        <v>41</v>
      </c>
      <c r="C26" s="55" t="n">
        <v>2751900</v>
      </c>
      <c r="D26" s="55" t="n">
        <v>6092100</v>
      </c>
      <c r="E26" s="111" t="s">
        <v>42</v>
      </c>
      <c r="G26" s="60"/>
    </row>
    <row r="27" s="64" customFormat="true" ht="12.75" hidden="false" customHeight="false" outlineLevel="0" collapsed="false"/>
    <row r="28" customFormat="false" ht="15.75" hidden="false" customHeight="false" outlineLevel="0" collapsed="false">
      <c r="A28" s="49"/>
      <c r="B28" s="52" t="s">
        <v>43</v>
      </c>
      <c r="C28" s="49"/>
      <c r="D28" s="49"/>
      <c r="E28" s="49"/>
    </row>
    <row r="29" customFormat="false" ht="12.75" hidden="false" customHeight="false" outlineLevel="0" collapsed="false">
      <c r="A29" s="49"/>
      <c r="B29" s="49"/>
      <c r="C29" s="49"/>
      <c r="D29" s="49"/>
      <c r="E29" s="49"/>
    </row>
    <row r="30" s="64" customFormat="true" ht="12.75" hidden="false" customHeight="false" outlineLevel="0" collapsed="false">
      <c r="A30" s="53" t="s">
        <v>297</v>
      </c>
      <c r="B30" s="54" t="s">
        <v>44</v>
      </c>
      <c r="C30" s="55" t="n">
        <v>2757751</v>
      </c>
      <c r="D30" s="55" t="n">
        <v>6077877</v>
      </c>
      <c r="E30" s="56" t="s">
        <v>45</v>
      </c>
    </row>
    <row r="31" s="64" customFormat="true" ht="12.75" hidden="false" customHeight="false" outlineLevel="0" collapsed="false">
      <c r="A31" s="53" t="s">
        <v>297</v>
      </c>
      <c r="B31" s="54" t="s">
        <v>46</v>
      </c>
      <c r="C31" s="55" t="n">
        <v>2758334</v>
      </c>
      <c r="D31" s="55" t="n">
        <v>6071775</v>
      </c>
      <c r="E31" s="56" t="s">
        <v>47</v>
      </c>
    </row>
    <row r="32" s="61" customFormat="true" ht="12.75" hidden="false" customHeight="false" outlineLevel="0" collapsed="false">
      <c r="A32" s="53" t="s">
        <v>298</v>
      </c>
      <c r="B32" s="57" t="s">
        <v>50</v>
      </c>
      <c r="C32" s="55" t="n">
        <v>2780500</v>
      </c>
      <c r="D32" s="55" t="n">
        <v>6068300</v>
      </c>
      <c r="E32" s="50" t="s">
        <v>51</v>
      </c>
    </row>
    <row r="33" s="61" customFormat="true" ht="12.75" hidden="false" customHeight="false" outlineLevel="0" collapsed="false">
      <c r="A33" s="53" t="s">
        <v>298</v>
      </c>
      <c r="B33" s="57" t="s">
        <v>52</v>
      </c>
      <c r="C33" s="55" t="n">
        <v>2780585</v>
      </c>
      <c r="D33" s="55" t="n">
        <v>6068342</v>
      </c>
      <c r="E33" s="50" t="s">
        <v>51</v>
      </c>
    </row>
    <row r="34" s="61" customFormat="true" ht="12.75" hidden="false" customHeight="false" outlineLevel="0" collapsed="false">
      <c r="A34" s="53" t="s">
        <v>298</v>
      </c>
      <c r="B34" s="57" t="s">
        <v>53</v>
      </c>
      <c r="C34" s="55" t="n">
        <v>2768080</v>
      </c>
      <c r="D34" s="55" t="n">
        <v>6101400</v>
      </c>
      <c r="E34" s="50" t="s">
        <v>51</v>
      </c>
    </row>
    <row r="35" s="61" customFormat="true" ht="12.75" hidden="false" customHeight="false" outlineLevel="0" collapsed="false">
      <c r="A35" s="53" t="s">
        <v>297</v>
      </c>
      <c r="B35" s="54" t="s">
        <v>48</v>
      </c>
      <c r="C35" s="55" t="n">
        <v>2789657</v>
      </c>
      <c r="D35" s="55" t="n">
        <v>6058717</v>
      </c>
      <c r="E35" s="112" t="s">
        <v>49</v>
      </c>
    </row>
    <row r="36" s="61" customFormat="true" ht="12.75" hidden="false" customHeight="false" outlineLevel="0" collapsed="false">
      <c r="A36" s="53" t="s">
        <v>298</v>
      </c>
      <c r="B36" s="57" t="s">
        <v>89</v>
      </c>
      <c r="C36" s="55" t="n">
        <v>2747642</v>
      </c>
      <c r="D36" s="55" t="n">
        <v>6080280</v>
      </c>
      <c r="E36" s="65" t="s">
        <v>63</v>
      </c>
    </row>
    <row r="37" s="85" customFormat="true" ht="12.75" hidden="false" customHeight="false" outlineLevel="0" collapsed="false">
      <c r="B37" s="79"/>
      <c r="C37" s="79"/>
      <c r="F37" s="79"/>
      <c r="G37" s="79"/>
      <c r="H37" s="79"/>
    </row>
    <row r="38" customFormat="false" ht="15.75" hidden="false" customHeight="false" outlineLevel="0" collapsed="false">
      <c r="A38" s="49"/>
      <c r="B38" s="48" t="s">
        <v>54</v>
      </c>
      <c r="C38" s="49"/>
      <c r="D38" s="49"/>
      <c r="E38" s="49"/>
    </row>
    <row r="39" customFormat="false" ht="15.75" hidden="false" customHeight="false" outlineLevel="0" collapsed="false">
      <c r="A39" s="49"/>
      <c r="B39" s="48"/>
      <c r="C39" s="49"/>
      <c r="D39" s="49"/>
      <c r="E39" s="49"/>
    </row>
    <row r="40" s="64" customFormat="true" ht="12.75" hidden="false" customHeight="false" outlineLevel="0" collapsed="false">
      <c r="A40" s="53" t="s">
        <v>297</v>
      </c>
      <c r="B40" s="54" t="s">
        <v>55</v>
      </c>
      <c r="C40" s="56" t="n">
        <v>2725300</v>
      </c>
      <c r="D40" s="56" t="n">
        <v>6055300</v>
      </c>
      <c r="E40" s="56" t="s">
        <v>56</v>
      </c>
    </row>
    <row r="41" s="64" customFormat="true" ht="12.75" hidden="false" customHeight="false" outlineLevel="0" collapsed="false">
      <c r="A41" s="53" t="s">
        <v>297</v>
      </c>
      <c r="B41" s="54" t="s">
        <v>57</v>
      </c>
      <c r="C41" s="56" t="n">
        <v>2730800</v>
      </c>
      <c r="D41" s="56" t="n">
        <v>6059600</v>
      </c>
      <c r="E41" s="56" t="s">
        <v>56</v>
      </c>
    </row>
    <row r="42" s="64" customFormat="true" ht="12.75" hidden="false" customHeight="false" outlineLevel="0" collapsed="false">
      <c r="A42" s="53" t="s">
        <v>297</v>
      </c>
      <c r="B42" s="54" t="s">
        <v>58</v>
      </c>
      <c r="C42" s="56" t="n">
        <v>2742400</v>
      </c>
      <c r="D42" s="56" t="n">
        <v>6067600</v>
      </c>
      <c r="E42" s="56" t="s">
        <v>59</v>
      </c>
    </row>
    <row r="43" s="64" customFormat="true" ht="12.75" hidden="false" customHeight="false" outlineLevel="0" collapsed="false">
      <c r="A43" s="53" t="s">
        <v>297</v>
      </c>
      <c r="B43" s="56" t="s">
        <v>60</v>
      </c>
      <c r="C43" s="56" t="n">
        <v>2747000</v>
      </c>
      <c r="D43" s="56" t="n">
        <v>6077400</v>
      </c>
      <c r="E43" s="50" t="s">
        <v>61</v>
      </c>
    </row>
    <row r="44" s="64" customFormat="true" ht="12.75" hidden="false" customHeight="false" outlineLevel="0" collapsed="false">
      <c r="A44" s="53" t="s">
        <v>297</v>
      </c>
      <c r="B44" s="54" t="s">
        <v>62</v>
      </c>
      <c r="C44" s="56" t="n">
        <v>2750100</v>
      </c>
      <c r="D44" s="56" t="n">
        <v>6080200</v>
      </c>
      <c r="E44" s="56" t="s">
        <v>63</v>
      </c>
    </row>
    <row r="45" s="61" customFormat="true" ht="12.75" hidden="false" customHeight="false" outlineLevel="0" collapsed="false">
      <c r="A45" s="49"/>
      <c r="B45" s="49"/>
      <c r="C45" s="49"/>
      <c r="D45" s="49"/>
      <c r="E45" s="49"/>
    </row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58" customFormat="false" ht="12.75" hidden="false" customHeight="false" outlineLevel="0" collapsed="false">
      <c r="A58" s="87"/>
      <c r="B58" s="91"/>
      <c r="C58" s="113"/>
      <c r="D58" s="113"/>
      <c r="E58" s="114"/>
    </row>
  </sheetData>
  <mergeCells count="2">
    <mergeCell ref="C1:E2"/>
    <mergeCell ref="C3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4.41"/>
    <col collapsed="false" customWidth="true" hidden="false" outlineLevel="0" max="2" min="2" style="115" width="32.56"/>
    <col collapsed="false" customWidth="true" hidden="false" outlineLevel="0" max="3" min="3" style="115" width="9.56"/>
    <col collapsed="false" customWidth="true" hidden="false" outlineLevel="0" max="4" min="4" style="115" width="10.85"/>
    <col collapsed="false" customWidth="true" hidden="false" outlineLevel="0" max="5" min="5" style="115" width="40.7"/>
    <col collapsed="false" customWidth="true" hidden="false" outlineLevel="0" max="6" min="6" style="115" width="13.28"/>
    <col collapsed="false" customWidth="true" hidden="false" outlineLevel="0" max="7" min="7" style="115" width="4.99"/>
    <col collapsed="false" customWidth="false" hidden="false" outlineLevel="0" max="257" min="8" style="115" width="9.14"/>
  </cols>
  <sheetData>
    <row r="1" s="38" customFormat="true" ht="15" hidden="false" customHeight="true" outlineLevel="0" collapsed="false">
      <c r="A1" s="40" t="s">
        <v>287</v>
      </c>
      <c r="B1" s="40" t="n">
        <v>1</v>
      </c>
      <c r="C1" s="41" t="s">
        <v>288</v>
      </c>
      <c r="D1" s="41"/>
      <c r="E1" s="41"/>
      <c r="F1" s="40" t="s">
        <v>289</v>
      </c>
      <c r="G1" s="40" t="n">
        <v>15.3</v>
      </c>
    </row>
    <row r="2" s="38" customFormat="true" ht="15" hidden="false" customHeight="true" outlineLevel="0" collapsed="false">
      <c r="A2" s="40" t="s">
        <v>290</v>
      </c>
      <c r="B2" s="42" t="n">
        <v>42242</v>
      </c>
      <c r="C2" s="41"/>
      <c r="D2" s="41"/>
      <c r="E2" s="41"/>
      <c r="F2" s="40" t="s">
        <v>291</v>
      </c>
      <c r="G2" s="40" t="n">
        <v>2</v>
      </c>
    </row>
    <row r="3" s="38" customFormat="true" ht="15" hidden="false" customHeight="true" outlineLevel="0" collapsed="false">
      <c r="A3" s="40" t="s">
        <v>292</v>
      </c>
      <c r="B3" s="40" t="s">
        <v>293</v>
      </c>
      <c r="C3" s="43" t="s">
        <v>294</v>
      </c>
      <c r="D3" s="43"/>
      <c r="E3" s="43"/>
      <c r="F3" s="0"/>
      <c r="G3" s="0"/>
    </row>
    <row r="4" s="38" customFormat="true" ht="12.75" hidden="false" customHeight="true" outlineLevel="0" collapsed="false">
      <c r="A4" s="0"/>
      <c r="B4" s="0"/>
      <c r="C4" s="43"/>
      <c r="D4" s="43"/>
      <c r="E4" s="43"/>
      <c r="F4" s="0"/>
      <c r="G4" s="0"/>
    </row>
    <row r="5" s="38" customFormat="true" ht="12.75" hidden="false" customHeight="true" outlineLevel="0" collapsed="false">
      <c r="A5" s="0"/>
      <c r="B5" s="0"/>
      <c r="C5" s="43"/>
      <c r="D5" s="43"/>
      <c r="E5" s="43"/>
      <c r="F5" s="0"/>
      <c r="G5" s="0"/>
    </row>
    <row r="6" customFormat="false" ht="15.75" hidden="false" customHeight="false" outlineLevel="0" collapsed="false">
      <c r="A6" s="116" t="s">
        <v>295</v>
      </c>
      <c r="B6" s="116" t="s">
        <v>1</v>
      </c>
      <c r="C6" s="116" t="s">
        <v>2</v>
      </c>
      <c r="D6" s="116" t="s">
        <v>3</v>
      </c>
      <c r="E6" s="116" t="s">
        <v>4</v>
      </c>
    </row>
    <row r="8" customFormat="false" ht="12.75" hidden="false" customHeight="false" outlineLevel="0" collapsed="false">
      <c r="A8" s="72" t="s">
        <v>334</v>
      </c>
      <c r="B8" s="117" t="s">
        <v>257</v>
      </c>
      <c r="C8" s="118"/>
      <c r="D8" s="119"/>
      <c r="E8" s="119"/>
    </row>
    <row r="9" customFormat="false" ht="12.75" hidden="false" customHeight="false" outlineLevel="0" collapsed="false">
      <c r="A9" s="72" t="s">
        <v>334</v>
      </c>
      <c r="B9" s="117" t="s">
        <v>335</v>
      </c>
      <c r="C9" s="118"/>
      <c r="D9" s="119"/>
      <c r="E9" s="119"/>
    </row>
    <row r="10" customFormat="false" ht="12.75" hidden="false" customHeight="false" outlineLevel="0" collapsed="false">
      <c r="A10" s="72" t="s">
        <v>334</v>
      </c>
      <c r="B10" s="117" t="s">
        <v>336</v>
      </c>
      <c r="C10" s="118"/>
      <c r="D10" s="119"/>
      <c r="E10" s="119"/>
    </row>
    <row r="11" customFormat="false" ht="12.75" hidden="false" customHeight="false" outlineLevel="0" collapsed="false">
      <c r="A11" s="72" t="s">
        <v>334</v>
      </c>
      <c r="B11" s="117" t="s">
        <v>337</v>
      </c>
      <c r="C11" s="118"/>
      <c r="D11" s="119"/>
      <c r="E11" s="119"/>
    </row>
    <row r="12" customFormat="false" ht="12.75" hidden="false" customHeight="false" outlineLevel="0" collapsed="false">
      <c r="A12" s="72" t="s">
        <v>334</v>
      </c>
      <c r="B12" s="117" t="s">
        <v>338</v>
      </c>
      <c r="C12" s="118"/>
      <c r="D12" s="119"/>
      <c r="E12" s="119"/>
    </row>
    <row r="13" customFormat="false" ht="12.75" hidden="false" customHeight="false" outlineLevel="0" collapsed="false">
      <c r="A13" s="72" t="s">
        <v>334</v>
      </c>
      <c r="B13" s="117" t="s">
        <v>339</v>
      </c>
      <c r="C13" s="118"/>
      <c r="D13" s="119"/>
      <c r="E13" s="119"/>
    </row>
    <row r="14" customFormat="false" ht="12.75" hidden="false" customHeight="false" outlineLevel="0" collapsed="false">
      <c r="A14" s="72" t="s">
        <v>334</v>
      </c>
      <c r="B14" s="117" t="s">
        <v>340</v>
      </c>
      <c r="C14" s="118"/>
      <c r="D14" s="119"/>
      <c r="E14" s="119"/>
    </row>
    <row r="15" customFormat="false" ht="12.75" hidden="false" customHeight="false" outlineLevel="0" collapsed="false">
      <c r="A15" s="72" t="s">
        <v>334</v>
      </c>
      <c r="B15" s="117" t="s">
        <v>341</v>
      </c>
      <c r="C15" s="118"/>
      <c r="D15" s="119"/>
      <c r="E15" s="119"/>
    </row>
    <row r="16" customFormat="false" ht="12.75" hidden="false" customHeight="false" outlineLevel="0" collapsed="false">
      <c r="A16" s="72" t="s">
        <v>334</v>
      </c>
      <c r="B16" s="117" t="s">
        <v>342</v>
      </c>
      <c r="C16" s="118"/>
      <c r="D16" s="119"/>
      <c r="E16" s="119"/>
    </row>
    <row r="17" customFormat="false" ht="12.75" hidden="false" customHeight="false" outlineLevel="0" collapsed="false">
      <c r="A17" s="72" t="s">
        <v>334</v>
      </c>
      <c r="B17" s="120" t="s">
        <v>343</v>
      </c>
      <c r="C17" s="118"/>
      <c r="D17" s="119"/>
      <c r="E17" s="119"/>
    </row>
    <row r="18" customFormat="false" ht="12.75" hidden="false" customHeight="false" outlineLevel="0" collapsed="false">
      <c r="A18" s="72" t="s">
        <v>334</v>
      </c>
      <c r="B18" s="117" t="s">
        <v>344</v>
      </c>
      <c r="C18" s="118"/>
      <c r="D18" s="119"/>
      <c r="E18" s="119"/>
    </row>
    <row r="19" customFormat="false" ht="12.75" hidden="false" customHeight="false" outlineLevel="0" collapsed="false">
      <c r="A19" s="72" t="s">
        <v>334</v>
      </c>
      <c r="B19" s="120" t="s">
        <v>345</v>
      </c>
      <c r="C19" s="118"/>
      <c r="D19" s="119"/>
      <c r="E19" s="119"/>
    </row>
    <row r="20" customFormat="false" ht="12.75" hidden="false" customHeight="false" outlineLevel="0" collapsed="false">
      <c r="A20" s="72" t="s">
        <v>334</v>
      </c>
      <c r="B20" s="117" t="s">
        <v>346</v>
      </c>
      <c r="C20" s="118"/>
      <c r="D20" s="119"/>
      <c r="E20" s="119"/>
    </row>
    <row r="24" customFormat="false" ht="12.75" hidden="false" customHeight="false" outlineLevel="0" collapsed="false">
      <c r="A24" s="121"/>
      <c r="B24" s="122"/>
    </row>
    <row r="26" customFormat="false" ht="12.75" hidden="false" customHeight="false" outlineLevel="0" collapsed="false">
      <c r="A26" s="121"/>
      <c r="B26" s="122"/>
    </row>
    <row r="27" customFormat="false" ht="12.75" hidden="false" customHeight="false" outlineLevel="0" collapsed="false">
      <c r="A27" s="121"/>
      <c r="B27" s="122"/>
    </row>
    <row r="28" customFormat="false" ht="12.75" hidden="false" customHeight="false" outlineLevel="0" collapsed="false">
      <c r="A28" s="121"/>
      <c r="B28" s="122"/>
    </row>
  </sheetData>
  <mergeCells count="2">
    <mergeCell ref="C1:E2"/>
    <mergeCell ref="C3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2.28"/>
    <col collapsed="false" customWidth="true" hidden="false" outlineLevel="0" max="2" min="2" style="115" width="42.85"/>
    <col collapsed="false" customWidth="true" hidden="false" outlineLevel="0" max="3" min="3" style="115" width="9.56"/>
    <col collapsed="false" customWidth="true" hidden="false" outlineLevel="0" max="4" min="4" style="115" width="10.85"/>
    <col collapsed="false" customWidth="true" hidden="false" outlineLevel="0" max="5" min="5" style="115" width="40.7"/>
    <col collapsed="false" customWidth="true" hidden="false" outlineLevel="0" max="6" min="6" style="115" width="13.28"/>
    <col collapsed="false" customWidth="true" hidden="false" outlineLevel="0" max="7" min="7" style="115" width="4.99"/>
    <col collapsed="false" customWidth="false" hidden="false" outlineLevel="0" max="257" min="8" style="115" width="9.14"/>
  </cols>
  <sheetData>
    <row r="1" s="38" customFormat="true" ht="15" hidden="false" customHeight="true" outlineLevel="0" collapsed="false">
      <c r="A1" s="40" t="s">
        <v>287</v>
      </c>
      <c r="B1" s="40" t="n">
        <v>1</v>
      </c>
      <c r="C1" s="41" t="s">
        <v>288</v>
      </c>
      <c r="D1" s="41"/>
      <c r="E1" s="41"/>
      <c r="F1" s="40" t="s">
        <v>289</v>
      </c>
      <c r="G1" s="40" t="n">
        <v>15.3</v>
      </c>
    </row>
    <row r="2" s="38" customFormat="true" ht="15" hidden="false" customHeight="true" outlineLevel="0" collapsed="false">
      <c r="A2" s="40" t="s">
        <v>290</v>
      </c>
      <c r="B2" s="42" t="n">
        <v>42242</v>
      </c>
      <c r="C2" s="41"/>
      <c r="D2" s="41"/>
      <c r="E2" s="41"/>
      <c r="F2" s="40" t="s">
        <v>291</v>
      </c>
      <c r="G2" s="40" t="n">
        <v>2</v>
      </c>
    </row>
    <row r="3" s="38" customFormat="true" ht="15" hidden="false" customHeight="true" outlineLevel="0" collapsed="false">
      <c r="A3" s="40" t="s">
        <v>292</v>
      </c>
      <c r="B3" s="40" t="s">
        <v>293</v>
      </c>
      <c r="C3" s="43" t="s">
        <v>294</v>
      </c>
      <c r="D3" s="43"/>
      <c r="E3" s="43"/>
      <c r="F3" s="0"/>
      <c r="G3" s="0"/>
    </row>
    <row r="4" s="38" customFormat="true" ht="12.75" hidden="false" customHeight="true" outlineLevel="0" collapsed="false">
      <c r="A4" s="0"/>
      <c r="B4" s="0"/>
      <c r="C4" s="43"/>
      <c r="D4" s="43"/>
      <c r="E4" s="43"/>
      <c r="F4" s="0"/>
      <c r="G4" s="0"/>
    </row>
    <row r="5" s="38" customFormat="true" ht="12.75" hidden="false" customHeight="true" outlineLevel="0" collapsed="false">
      <c r="A5" s="0"/>
      <c r="B5" s="0"/>
      <c r="C5" s="43"/>
      <c r="D5" s="43"/>
      <c r="E5" s="43"/>
      <c r="F5" s="0"/>
      <c r="G5" s="0"/>
    </row>
    <row r="6" customFormat="false" ht="15.75" hidden="false" customHeight="false" outlineLevel="0" collapsed="false">
      <c r="A6" s="116" t="s">
        <v>295</v>
      </c>
      <c r="B6" s="116" t="s">
        <v>1</v>
      </c>
      <c r="C6" s="116" t="s">
        <v>2</v>
      </c>
      <c r="D6" s="116" t="s">
        <v>3</v>
      </c>
      <c r="E6" s="116" t="s">
        <v>4</v>
      </c>
    </row>
    <row r="8" customFormat="false" ht="12.75" hidden="false" customHeight="false" outlineLevel="0" collapsed="false">
      <c r="A8" s="123"/>
      <c r="B8" s="124"/>
    </row>
    <row r="9" customFormat="false" ht="12.75" hidden="false" customHeight="false" outlineLevel="0" collapsed="false">
      <c r="A9" s="123"/>
      <c r="B9" s="125" t="s">
        <v>347</v>
      </c>
    </row>
    <row r="10" customFormat="false" ht="12.75" hidden="false" customHeight="false" outlineLevel="0" collapsed="false">
      <c r="A10" s="123"/>
      <c r="B10" s="124"/>
    </row>
    <row r="11" customFormat="false" ht="12.75" hidden="false" customHeight="false" outlineLevel="0" collapsed="false">
      <c r="A11" s="126" t="s">
        <v>348</v>
      </c>
      <c r="B11" s="50" t="s">
        <v>349</v>
      </c>
      <c r="C11" s="98"/>
      <c r="D11" s="98"/>
      <c r="E11" s="98"/>
    </row>
    <row r="12" customFormat="false" ht="11.25" hidden="false" customHeight="true" outlineLevel="0" collapsed="false">
      <c r="A12" s="126" t="s">
        <v>348</v>
      </c>
      <c r="B12" s="50" t="s">
        <v>350</v>
      </c>
      <c r="C12" s="98"/>
      <c r="D12" s="98"/>
      <c r="E12" s="98"/>
    </row>
    <row r="13" customFormat="false" ht="11.25" hidden="false" customHeight="true" outlineLevel="0" collapsed="false">
      <c r="A13" s="126" t="s">
        <v>348</v>
      </c>
      <c r="B13" s="50" t="s">
        <v>351</v>
      </c>
      <c r="C13" s="98"/>
      <c r="D13" s="98"/>
      <c r="E13" s="98"/>
    </row>
    <row r="14" customFormat="false" ht="11.25" hidden="false" customHeight="true" outlineLevel="0" collapsed="false">
      <c r="A14" s="126" t="s">
        <v>348</v>
      </c>
      <c r="B14" s="50" t="s">
        <v>352</v>
      </c>
      <c r="C14" s="98"/>
      <c r="D14" s="98"/>
      <c r="E14" s="98"/>
    </row>
    <row r="15" customFormat="false" ht="11.25" hidden="false" customHeight="true" outlineLevel="0" collapsed="false">
      <c r="A15" s="126"/>
      <c r="B15" s="50"/>
      <c r="C15" s="98"/>
      <c r="D15" s="98"/>
      <c r="E15" s="98"/>
    </row>
    <row r="16" customFormat="false" ht="12.75" hidden="false" customHeight="false" outlineLevel="0" collapsed="false">
      <c r="A16" s="127"/>
      <c r="B16" s="127"/>
      <c r="C16" s="127"/>
      <c r="D16" s="127"/>
      <c r="E16" s="127"/>
    </row>
    <row r="17" customFormat="false" ht="12.75" hidden="false" customHeight="false" outlineLevel="0" collapsed="false">
      <c r="B17" s="125" t="s">
        <v>353</v>
      </c>
    </row>
    <row r="19" customFormat="false" ht="12.75" hidden="false" customHeight="false" outlineLevel="0" collapsed="false">
      <c r="A19" s="126" t="s">
        <v>348</v>
      </c>
      <c r="B19" s="115" t="s">
        <v>354</v>
      </c>
      <c r="C19" s="118"/>
      <c r="D19" s="118"/>
      <c r="E19" s="118"/>
    </row>
    <row r="20" customFormat="false" ht="12.75" hidden="false" customHeight="false" outlineLevel="0" collapsed="false">
      <c r="A20" s="126" t="s">
        <v>348</v>
      </c>
      <c r="B20" s="115" t="s">
        <v>355</v>
      </c>
      <c r="C20" s="118"/>
      <c r="D20" s="118"/>
      <c r="E20" s="118"/>
    </row>
    <row r="21" customFormat="false" ht="12.75" hidden="false" customHeight="false" outlineLevel="0" collapsed="false">
      <c r="A21" s="126" t="s">
        <v>348</v>
      </c>
      <c r="B21" s="37" t="s">
        <v>356</v>
      </c>
      <c r="C21" s="118"/>
      <c r="D21" s="118"/>
      <c r="E21" s="118"/>
    </row>
  </sheetData>
  <mergeCells count="2">
    <mergeCell ref="C1:E2"/>
    <mergeCell ref="C3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2.28"/>
    <col collapsed="false" customWidth="true" hidden="false" outlineLevel="0" max="2" min="2" style="115" width="32.28"/>
    <col collapsed="false" customWidth="true" hidden="false" outlineLevel="0" max="3" min="3" style="115" width="9.56"/>
    <col collapsed="false" customWidth="true" hidden="false" outlineLevel="0" max="4" min="4" style="115" width="10.85"/>
    <col collapsed="false" customWidth="true" hidden="false" outlineLevel="0" max="5" min="5" style="115" width="40.7"/>
    <col collapsed="false" customWidth="true" hidden="false" outlineLevel="0" max="6" min="6" style="115" width="13.28"/>
    <col collapsed="false" customWidth="true" hidden="false" outlineLevel="0" max="7" min="7" style="115" width="4.99"/>
    <col collapsed="false" customWidth="false" hidden="false" outlineLevel="0" max="257" min="8" style="115" width="9.14"/>
  </cols>
  <sheetData>
    <row r="1" s="38" customFormat="true" ht="15" hidden="false" customHeight="true" outlineLevel="0" collapsed="false">
      <c r="A1" s="40" t="s">
        <v>287</v>
      </c>
      <c r="B1" s="40" t="n">
        <v>1</v>
      </c>
      <c r="C1" s="128" t="s">
        <v>288</v>
      </c>
      <c r="D1" s="128"/>
      <c r="E1" s="128"/>
      <c r="F1" s="40" t="s">
        <v>289</v>
      </c>
      <c r="G1" s="40" t="n">
        <v>15.3</v>
      </c>
    </row>
    <row r="2" s="38" customFormat="true" ht="15" hidden="false" customHeight="true" outlineLevel="0" collapsed="false">
      <c r="A2" s="40" t="s">
        <v>290</v>
      </c>
      <c r="B2" s="42" t="n">
        <v>42242</v>
      </c>
      <c r="C2" s="128"/>
      <c r="D2" s="128"/>
      <c r="E2" s="128"/>
      <c r="F2" s="40" t="s">
        <v>291</v>
      </c>
      <c r="G2" s="40" t="n">
        <v>2</v>
      </c>
    </row>
    <row r="3" s="38" customFormat="true" ht="15" hidden="false" customHeight="true" outlineLevel="0" collapsed="false">
      <c r="A3" s="40" t="s">
        <v>292</v>
      </c>
      <c r="B3" s="40" t="s">
        <v>293</v>
      </c>
      <c r="C3" s="129" t="s">
        <v>294</v>
      </c>
      <c r="D3" s="129"/>
      <c r="E3" s="129"/>
      <c r="F3" s="130"/>
      <c r="G3" s="0"/>
    </row>
    <row r="4" s="38" customFormat="true" ht="12.75" hidden="false" customHeight="true" outlineLevel="0" collapsed="false">
      <c r="A4" s="130"/>
      <c r="B4" s="130"/>
      <c r="C4" s="129"/>
      <c r="D4" s="129"/>
      <c r="E4" s="129"/>
      <c r="F4" s="130"/>
      <c r="G4" s="0"/>
    </row>
    <row r="5" s="38" customFormat="true" ht="12.75" hidden="false" customHeight="true" outlineLevel="0" collapsed="false">
      <c r="A5" s="130"/>
      <c r="B5" s="130"/>
      <c r="C5" s="129"/>
      <c r="D5" s="129"/>
      <c r="E5" s="129"/>
      <c r="F5" s="130"/>
      <c r="G5" s="0"/>
    </row>
    <row r="6" customFormat="false" ht="15" hidden="false" customHeight="false" outlineLevel="0" collapsed="false">
      <c r="A6" s="131" t="s">
        <v>295</v>
      </c>
      <c r="B6" s="131" t="s">
        <v>1</v>
      </c>
      <c r="C6" s="131" t="s">
        <v>2</v>
      </c>
      <c r="D6" s="131" t="s">
        <v>3</v>
      </c>
      <c r="E6" s="131" t="s">
        <v>4</v>
      </c>
      <c r="F6" s="132"/>
    </row>
    <row r="7" customFormat="false" ht="15" hidden="false" customHeight="false" outlineLevel="0" collapsed="false">
      <c r="A7" s="131"/>
      <c r="B7" s="131"/>
      <c r="C7" s="131"/>
      <c r="D7" s="131"/>
      <c r="E7" s="131"/>
      <c r="F7" s="132"/>
    </row>
    <row r="8" customFormat="false" ht="15" hidden="false" customHeight="false" outlineLevel="0" collapsed="false">
      <c r="A8" s="131"/>
      <c r="B8" s="131" t="s">
        <v>357</v>
      </c>
      <c r="C8" s="131"/>
      <c r="D8" s="131"/>
      <c r="E8" s="131"/>
      <c r="F8" s="132"/>
    </row>
    <row r="9" customFormat="false" ht="15" hidden="false" customHeight="false" outlineLevel="0" collapsed="false">
      <c r="A9" s="131"/>
      <c r="B9" s="131"/>
      <c r="C9" s="131"/>
      <c r="D9" s="131"/>
      <c r="E9" s="131"/>
      <c r="F9" s="132"/>
    </row>
    <row r="10" customFormat="false" ht="15" hidden="false" customHeight="false" outlineLevel="0" collapsed="false">
      <c r="A10" s="126" t="s">
        <v>358</v>
      </c>
      <c r="B10" s="50" t="s">
        <v>359</v>
      </c>
      <c r="C10" s="133"/>
      <c r="D10" s="134"/>
      <c r="E10" s="134"/>
      <c r="F10" s="132"/>
    </row>
    <row r="11" customFormat="false" ht="15" hidden="false" customHeight="false" outlineLevel="0" collapsed="false">
      <c r="A11" s="131"/>
      <c r="B11" s="131"/>
      <c r="C11" s="131"/>
      <c r="D11" s="131"/>
      <c r="E11" s="131"/>
      <c r="F11" s="132"/>
    </row>
    <row r="12" customFormat="false" ht="15" hidden="false" customHeight="false" outlineLevel="0" collapsed="false">
      <c r="A12" s="131"/>
      <c r="B12" s="131" t="s">
        <v>360</v>
      </c>
      <c r="C12" s="131"/>
      <c r="D12" s="131"/>
      <c r="E12" s="131"/>
      <c r="F12" s="132"/>
    </row>
    <row r="13" customFormat="false" ht="15" hidden="false" customHeight="false" outlineLevel="0" collapsed="false">
      <c r="A13" s="131"/>
      <c r="B13" s="131"/>
      <c r="C13" s="131"/>
      <c r="D13" s="131"/>
      <c r="E13" s="131"/>
      <c r="F13" s="132"/>
    </row>
    <row r="14" customFormat="false" ht="15" hidden="false" customHeight="false" outlineLevel="0" collapsed="false">
      <c r="A14" s="126" t="s">
        <v>358</v>
      </c>
      <c r="B14" s="50" t="s">
        <v>361</v>
      </c>
      <c r="C14" s="135"/>
      <c r="D14" s="135"/>
      <c r="E14" s="135"/>
      <c r="F14" s="132"/>
    </row>
    <row r="15" customFormat="false" ht="15" hidden="false" customHeight="false" outlineLevel="0" collapsed="false">
      <c r="A15" s="72" t="s">
        <v>298</v>
      </c>
      <c r="B15" s="57" t="s">
        <v>153</v>
      </c>
      <c r="C15" s="73" t="n">
        <v>2701764</v>
      </c>
      <c r="D15" s="73" t="n">
        <v>6077708</v>
      </c>
      <c r="E15" s="59" t="s">
        <v>154</v>
      </c>
      <c r="F15" s="132"/>
    </row>
    <row r="16" customFormat="false" ht="15" hidden="false" customHeight="false" outlineLevel="0" collapsed="false">
      <c r="A16" s="72" t="s">
        <v>297</v>
      </c>
      <c r="B16" s="54" t="s">
        <v>155</v>
      </c>
      <c r="C16" s="73" t="n">
        <v>2701952</v>
      </c>
      <c r="D16" s="73" t="n">
        <v>6074905</v>
      </c>
      <c r="E16" s="68" t="s">
        <v>142</v>
      </c>
      <c r="F16" s="132"/>
    </row>
    <row r="17" customFormat="false" ht="15" hidden="false" customHeight="false" outlineLevel="0" collapsed="false">
      <c r="A17" s="72" t="s">
        <v>298</v>
      </c>
      <c r="B17" s="57" t="s">
        <v>143</v>
      </c>
      <c r="C17" s="73" t="n">
        <v>2713150</v>
      </c>
      <c r="D17" s="73" t="n">
        <v>6071562</v>
      </c>
      <c r="E17" s="59" t="s">
        <v>144</v>
      </c>
      <c r="F17" s="132"/>
    </row>
    <row r="18" customFormat="false" ht="15" hidden="false" customHeight="false" outlineLevel="0" collapsed="false">
      <c r="A18" s="72" t="s">
        <v>298</v>
      </c>
      <c r="B18" s="57" t="s">
        <v>145</v>
      </c>
      <c r="C18" s="73" t="n">
        <v>2713150</v>
      </c>
      <c r="D18" s="73" t="n">
        <v>6071562</v>
      </c>
      <c r="E18" s="59" t="s">
        <v>144</v>
      </c>
      <c r="F18" s="132"/>
    </row>
    <row r="19" customFormat="false" ht="15" hidden="false" customHeight="false" outlineLevel="0" collapsed="false">
      <c r="A19" s="72" t="s">
        <v>298</v>
      </c>
      <c r="B19" s="57" t="s">
        <v>148</v>
      </c>
      <c r="C19" s="73" t="n">
        <v>2712667</v>
      </c>
      <c r="D19" s="73" t="n">
        <v>6071551</v>
      </c>
      <c r="E19" s="59" t="s">
        <v>144</v>
      </c>
      <c r="F19" s="132"/>
    </row>
    <row r="20" customFormat="false" ht="15" hidden="false" customHeight="false" outlineLevel="0" collapsed="false">
      <c r="A20" s="131"/>
      <c r="B20" s="131"/>
      <c r="C20" s="131"/>
      <c r="D20" s="131"/>
      <c r="E20" s="131"/>
      <c r="F20" s="132"/>
    </row>
    <row r="21" customFormat="false" ht="15" hidden="false" customHeight="false" outlineLevel="0" collapsed="false">
      <c r="A21" s="131"/>
      <c r="B21" s="131" t="s">
        <v>362</v>
      </c>
      <c r="C21" s="131"/>
      <c r="D21" s="131"/>
      <c r="E21" s="131"/>
      <c r="F21" s="132"/>
    </row>
    <row r="22" customFormat="false" ht="15" hidden="false" customHeight="false" outlineLevel="0" collapsed="false">
      <c r="A22" s="131"/>
      <c r="B22" s="131"/>
      <c r="C22" s="132"/>
      <c r="D22" s="132"/>
      <c r="E22" s="132"/>
      <c r="F22" s="132"/>
    </row>
    <row r="23" customFormat="false" ht="15" hidden="false" customHeight="false" outlineLevel="0" collapsed="false">
      <c r="A23" s="126" t="s">
        <v>358</v>
      </c>
      <c r="B23" s="50" t="s">
        <v>345</v>
      </c>
      <c r="C23" s="132"/>
      <c r="D23" s="132"/>
      <c r="E23" s="132"/>
      <c r="F23" s="132"/>
    </row>
    <row r="24" customFormat="false" ht="15" hidden="false" customHeight="false" outlineLevel="0" collapsed="false">
      <c r="A24" s="136"/>
      <c r="B24" s="137"/>
      <c r="C24" s="132"/>
      <c r="D24" s="132"/>
      <c r="E24" s="132"/>
      <c r="F24" s="132"/>
    </row>
    <row r="25" customFormat="false" ht="15" hidden="false" customHeight="false" outlineLevel="0" collapsed="false">
      <c r="A25" s="131"/>
      <c r="B25" s="131" t="s">
        <v>363</v>
      </c>
      <c r="C25" s="132"/>
      <c r="D25" s="132"/>
      <c r="E25" s="132"/>
      <c r="F25" s="132"/>
    </row>
    <row r="26" customFormat="false" ht="15" hidden="false" customHeight="false" outlineLevel="0" collapsed="false">
      <c r="A26" s="131"/>
      <c r="B26" s="131"/>
      <c r="C26" s="132"/>
      <c r="D26" s="132"/>
      <c r="E26" s="132"/>
      <c r="F26" s="132"/>
    </row>
    <row r="27" customFormat="false" ht="15" hidden="false" customHeight="false" outlineLevel="0" collapsed="false">
      <c r="A27" s="126" t="s">
        <v>358</v>
      </c>
      <c r="B27" s="50" t="s">
        <v>364</v>
      </c>
      <c r="C27" s="132"/>
      <c r="D27" s="132"/>
      <c r="E27" s="132"/>
      <c r="F27" s="132"/>
    </row>
    <row r="31" customFormat="false" ht="12.75" hidden="false" customHeight="false" outlineLevel="0" collapsed="false">
      <c r="A31" s="87"/>
      <c r="B31" s="91"/>
      <c r="C31" s="138"/>
      <c r="D31" s="138"/>
      <c r="E31" s="92"/>
    </row>
    <row r="32" customFormat="false" ht="12.75" hidden="false" customHeight="false" outlineLevel="0" collapsed="false">
      <c r="A32" s="87"/>
      <c r="B32" s="91"/>
      <c r="C32" s="138"/>
      <c r="D32" s="138"/>
      <c r="E32" s="92"/>
    </row>
    <row r="33" customFormat="false" ht="12.75" hidden="false" customHeight="false" outlineLevel="0" collapsed="false">
      <c r="A33" s="87"/>
      <c r="B33" s="91"/>
      <c r="C33" s="138"/>
      <c r="D33" s="138"/>
      <c r="E33" s="92"/>
    </row>
  </sheetData>
  <mergeCells count="2">
    <mergeCell ref="C1:E2"/>
    <mergeCell ref="C3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47.41796875" defaultRowHeight="12.75" zeroHeight="false" outlineLevelRow="0" outlineLevelCol="0"/>
  <cols>
    <col collapsed="false" customWidth="true" hidden="false" outlineLevel="0" max="1" min="1" style="115" width="37.7"/>
    <col collapsed="false" customWidth="true" hidden="false" outlineLevel="0" max="2" min="2" style="115" width="37.41"/>
    <col collapsed="false" customWidth="true" hidden="false" outlineLevel="0" max="3" min="3" style="115" width="9.56"/>
    <col collapsed="false" customWidth="true" hidden="false" outlineLevel="0" max="4" min="4" style="115" width="10.85"/>
    <col collapsed="false" customWidth="true" hidden="false" outlineLevel="0" max="5" min="5" style="115" width="17.85"/>
    <col collapsed="false" customWidth="true" hidden="false" outlineLevel="0" max="6" min="6" style="115" width="13.28"/>
    <col collapsed="false" customWidth="true" hidden="false" outlineLevel="0" max="7" min="7" style="115" width="10.99"/>
    <col collapsed="false" customWidth="true" hidden="false" outlineLevel="0" max="8" min="8" style="115" width="40.7"/>
    <col collapsed="false" customWidth="false" hidden="false" outlineLevel="0" max="257" min="9" style="115" width="47.41"/>
  </cols>
  <sheetData>
    <row r="1" s="38" customFormat="true" ht="15" hidden="false" customHeight="true" outlineLevel="0" collapsed="false">
      <c r="A1" s="40" t="s">
        <v>287</v>
      </c>
      <c r="B1" s="40" t="n">
        <v>1</v>
      </c>
      <c r="C1" s="41" t="s">
        <v>288</v>
      </c>
      <c r="D1" s="41"/>
      <c r="E1" s="41"/>
      <c r="F1" s="40" t="s">
        <v>289</v>
      </c>
      <c r="G1" s="40" t="n">
        <v>15.3</v>
      </c>
    </row>
    <row r="2" s="38" customFormat="true" ht="15" hidden="false" customHeight="true" outlineLevel="0" collapsed="false">
      <c r="A2" s="40" t="s">
        <v>290</v>
      </c>
      <c r="B2" s="42" t="n">
        <v>42242</v>
      </c>
      <c r="C2" s="41"/>
      <c r="D2" s="41"/>
      <c r="E2" s="41"/>
      <c r="F2" s="40" t="s">
        <v>291</v>
      </c>
      <c r="G2" s="40" t="n">
        <v>2</v>
      </c>
    </row>
    <row r="3" s="38" customFormat="true" ht="15" hidden="false" customHeight="true" outlineLevel="0" collapsed="false">
      <c r="A3" s="40" t="s">
        <v>292</v>
      </c>
      <c r="B3" s="40" t="s">
        <v>293</v>
      </c>
      <c r="C3" s="43" t="s">
        <v>294</v>
      </c>
      <c r="D3" s="43"/>
      <c r="E3" s="43"/>
      <c r="F3" s="0"/>
      <c r="G3" s="0"/>
    </row>
    <row r="4" s="38" customFormat="true" ht="12.75" hidden="false" customHeight="true" outlineLevel="0" collapsed="false">
      <c r="A4" s="0"/>
      <c r="B4" s="0"/>
      <c r="C4" s="43"/>
      <c r="D4" s="43"/>
      <c r="E4" s="43"/>
      <c r="F4" s="0"/>
      <c r="G4" s="0"/>
    </row>
    <row r="5" s="38" customFormat="true" ht="12.75" hidden="false" customHeight="true" outlineLevel="0" collapsed="false">
      <c r="A5" s="0"/>
      <c r="B5" s="0"/>
      <c r="C5" s="43"/>
      <c r="D5" s="43"/>
      <c r="E5" s="43"/>
      <c r="F5" s="0"/>
      <c r="G5" s="0"/>
    </row>
    <row r="6" customFormat="false" ht="15.75" hidden="false" customHeight="false" outlineLevel="0" collapsed="false">
      <c r="A6" s="116" t="s">
        <v>295</v>
      </c>
      <c r="B6" s="116" t="s">
        <v>1</v>
      </c>
      <c r="C6" s="116" t="s">
        <v>2</v>
      </c>
      <c r="D6" s="116" t="s">
        <v>3</v>
      </c>
      <c r="E6" s="116" t="s">
        <v>365</v>
      </c>
      <c r="F6" s="116"/>
      <c r="G6" s="116"/>
      <c r="H6" s="116" t="s">
        <v>4</v>
      </c>
    </row>
    <row r="8" customFormat="false" ht="15.75" hidden="false" customHeight="false" outlineLevel="0" collapsed="false">
      <c r="A8" s="139" t="s">
        <v>366</v>
      </c>
      <c r="B8" s="37"/>
    </row>
    <row r="9" customFormat="false" ht="12.75" hidden="false" customHeight="false" outlineLevel="0" collapsed="false">
      <c r="B9" s="37"/>
    </row>
    <row r="10" customFormat="false" ht="12.75" hidden="false" customHeight="false" outlineLevel="0" collapsed="false">
      <c r="A10" s="121" t="s">
        <v>367</v>
      </c>
      <c r="B10" s="14" t="s">
        <v>35</v>
      </c>
      <c r="C10" s="17" t="n">
        <v>2773500</v>
      </c>
      <c r="D10" s="17" t="n">
        <v>6104200</v>
      </c>
      <c r="E10" s="17"/>
      <c r="F10" s="17"/>
      <c r="G10" s="17"/>
      <c r="H10" s="16" t="s">
        <v>17</v>
      </c>
    </row>
    <row r="11" customFormat="false" ht="12.75" hidden="false" customHeight="false" outlineLevel="0" collapsed="false">
      <c r="A11" s="121" t="s">
        <v>367</v>
      </c>
      <c r="B11" s="14" t="s">
        <v>72</v>
      </c>
      <c r="C11" s="17" t="n">
        <v>2752300</v>
      </c>
      <c r="D11" s="17" t="n">
        <v>6092100</v>
      </c>
      <c r="E11" s="17"/>
      <c r="F11" s="17"/>
      <c r="G11" s="17"/>
      <c r="H11" s="16" t="s">
        <v>73</v>
      </c>
    </row>
    <row r="12" customFormat="false" ht="12.75" hidden="false" customHeight="false" outlineLevel="0" collapsed="false">
      <c r="B12" s="37"/>
    </row>
    <row r="13" customFormat="false" ht="15.75" hidden="false" customHeight="false" outlineLevel="0" collapsed="false">
      <c r="A13" s="139" t="s">
        <v>368</v>
      </c>
      <c r="B13" s="37"/>
    </row>
    <row r="14" customFormat="false" ht="12.75" hidden="false" customHeight="false" outlineLevel="0" collapsed="false">
      <c r="B14" s="37"/>
    </row>
    <row r="15" customFormat="false" ht="12.75" hidden="false" customHeight="false" outlineLevel="0" collapsed="false">
      <c r="B15" s="140" t="s">
        <v>369</v>
      </c>
    </row>
    <row r="16" customFormat="false" ht="15" hidden="false" customHeight="false" outlineLevel="0" collapsed="false">
      <c r="A16" s="121" t="s">
        <v>370</v>
      </c>
      <c r="B16" s="141" t="s">
        <v>371</v>
      </c>
      <c r="C16" s="115" t="e">
        <f aca="false">([1]!calcEasting,E16)</f>
        <v>#VALUE!</v>
      </c>
      <c r="D16" s="36" t="e">
        <f aca="false">([1]!calcNorthing,E16)</f>
        <v>#VALUE!</v>
      </c>
      <c r="E16" s="115" t="s">
        <v>372</v>
      </c>
      <c r="F16" s="142" t="n">
        <v>-40.440041</v>
      </c>
      <c r="G16" s="142" t="n">
        <v>175.824522</v>
      </c>
    </row>
    <row r="17" customFormat="false" ht="15" hidden="false" customHeight="false" outlineLevel="0" collapsed="false">
      <c r="A17" s="121" t="s">
        <v>370</v>
      </c>
      <c r="B17" s="141" t="s">
        <v>373</v>
      </c>
      <c r="C17" s="115" t="e">
        <f aca="false">([1]!calcEasting,E17)</f>
        <v>#VALUE!</v>
      </c>
      <c r="D17" s="36" t="e">
        <f aca="false">([1]!calcNorthing,E17)</f>
        <v>#VALUE!</v>
      </c>
      <c r="E17" s="115" t="s">
        <v>374</v>
      </c>
      <c r="F17" s="142" t="n">
        <v>-40.439154</v>
      </c>
      <c r="G17" s="142" t="n">
        <v>175.827897</v>
      </c>
    </row>
    <row r="18" customFormat="false" ht="15" hidden="false" customHeight="false" outlineLevel="0" collapsed="false">
      <c r="A18" s="121" t="s">
        <v>370</v>
      </c>
      <c r="B18" s="141" t="s">
        <v>375</v>
      </c>
      <c r="C18" s="115" t="e">
        <f aca="false">([1]!calcEasting,E18)</f>
        <v>#VALUE!</v>
      </c>
      <c r="D18" s="36" t="e">
        <f aca="false">([1]!calcNorthing,E18)</f>
        <v>#VALUE!</v>
      </c>
      <c r="E18" s="115" t="s">
        <v>376</v>
      </c>
      <c r="F18" s="142" t="n">
        <v>-40.439479</v>
      </c>
      <c r="G18" s="142" t="n">
        <v>175.828957</v>
      </c>
    </row>
    <row r="19" customFormat="false" ht="15" hidden="false" customHeight="false" outlineLevel="0" collapsed="false">
      <c r="A19" s="121" t="s">
        <v>370</v>
      </c>
      <c r="B19" s="141" t="s">
        <v>377</v>
      </c>
      <c r="C19" s="115" t="e">
        <f aca="false">([1]!calcEasting,E19)</f>
        <v>#VALUE!</v>
      </c>
      <c r="D19" s="36" t="e">
        <f aca="false">([1]!calcNorthing,E19)</f>
        <v>#VALUE!</v>
      </c>
      <c r="E19" s="37" t="s">
        <v>378</v>
      </c>
      <c r="F19" s="142" t="n">
        <v>-40.439154</v>
      </c>
      <c r="G19" s="142" t="n">
        <v>175.829922</v>
      </c>
    </row>
    <row r="20" customFormat="false" ht="12.75" hidden="false" customHeight="false" outlineLevel="0" collapsed="false">
      <c r="A20" s="121" t="s">
        <v>370</v>
      </c>
      <c r="B20" s="141" t="s">
        <v>379</v>
      </c>
      <c r="D20" s="36"/>
    </row>
    <row r="21" customFormat="false" ht="15" hidden="false" customHeight="false" outlineLevel="0" collapsed="false">
      <c r="A21" s="121" t="s">
        <v>370</v>
      </c>
      <c r="B21" s="141" t="s">
        <v>380</v>
      </c>
      <c r="D21" s="36"/>
      <c r="F21" s="142" t="n">
        <v>-40.656668</v>
      </c>
      <c r="G21" s="142" t="n">
        <v>175.6866</v>
      </c>
    </row>
    <row r="22" customFormat="false" ht="15" hidden="false" customHeight="false" outlineLevel="0" collapsed="false">
      <c r="A22" s="121" t="s">
        <v>370</v>
      </c>
      <c r="B22" s="141" t="s">
        <v>381</v>
      </c>
      <c r="D22" s="36"/>
      <c r="F22" s="142" t="n">
        <v>-40.656899</v>
      </c>
      <c r="G22" s="142" t="n">
        <v>175.686392</v>
      </c>
    </row>
    <row r="23" customFormat="false" ht="15" hidden="false" customHeight="false" outlineLevel="0" collapsed="false">
      <c r="A23" s="121" t="s">
        <v>370</v>
      </c>
      <c r="B23" s="141" t="s">
        <v>382</v>
      </c>
      <c r="D23" s="36"/>
      <c r="F23" s="142" t="n">
        <v>-40.65395</v>
      </c>
      <c r="G23" s="142" t="n">
        <v>175.683923</v>
      </c>
    </row>
    <row r="24" customFormat="false" ht="15" hidden="false" customHeight="false" outlineLevel="0" collapsed="false">
      <c r="A24" s="121" t="s">
        <v>370</v>
      </c>
      <c r="B24" s="141" t="s">
        <v>383</v>
      </c>
      <c r="C24" s="115" t="e">
        <f aca="false">([1]!calcEasting,E24)</f>
        <v>#VALUE!</v>
      </c>
      <c r="D24" s="36" t="e">
        <f aca="false">([1]!calcNorthing,E24)</f>
        <v>#VALUE!</v>
      </c>
      <c r="E24" s="115" t="s">
        <v>384</v>
      </c>
      <c r="F24" s="142" t="n">
        <v>-40.544206</v>
      </c>
      <c r="G24" s="142" t="n">
        <v>176.194177</v>
      </c>
    </row>
    <row r="25" customFormat="false" ht="15" hidden="false" customHeight="false" outlineLevel="0" collapsed="false">
      <c r="A25" s="121" t="s">
        <v>370</v>
      </c>
      <c r="B25" s="141" t="s">
        <v>385</v>
      </c>
      <c r="C25" s="115" t="e">
        <f aca="false">([1]!calcEasting,E25)</f>
        <v>#VALUE!</v>
      </c>
      <c r="D25" s="36" t="e">
        <f aca="false">([1]!calcNorthing,E25)</f>
        <v>#VALUE!</v>
      </c>
      <c r="E25" s="115" t="s">
        <v>386</v>
      </c>
      <c r="F25" s="142" t="n">
        <v>-40.54622</v>
      </c>
      <c r="G25" s="142" t="n">
        <v>176.194267</v>
      </c>
    </row>
    <row r="26" customFormat="false" ht="15" hidden="false" customHeight="false" outlineLevel="0" collapsed="false">
      <c r="A26" s="121" t="s">
        <v>370</v>
      </c>
      <c r="B26" s="141" t="s">
        <v>387</v>
      </c>
      <c r="C26" s="115" t="e">
        <f aca="false">([1]!calcEasting,E26)</f>
        <v>#VALUE!</v>
      </c>
      <c r="D26" s="36" t="e">
        <f aca="false">([1]!calcNorthing,E26)</f>
        <v>#VALUE!</v>
      </c>
      <c r="E26" s="115" t="s">
        <v>388</v>
      </c>
      <c r="F26" s="142" t="n">
        <v>-40.544658</v>
      </c>
      <c r="G26" s="142" t="n">
        <v>176.194468</v>
      </c>
    </row>
    <row r="27" customFormat="false" ht="15" hidden="false" customHeight="false" outlineLevel="0" collapsed="false">
      <c r="A27" s="121" t="s">
        <v>370</v>
      </c>
      <c r="B27" s="141" t="s">
        <v>389</v>
      </c>
      <c r="C27" s="115" t="e">
        <f aca="false">([1]!calcEasting,E27)</f>
        <v>#VALUE!</v>
      </c>
      <c r="D27" s="36" t="e">
        <f aca="false">([1]!calcNorthing,E27)</f>
        <v>#VALUE!</v>
      </c>
      <c r="E27" s="37" t="s">
        <v>390</v>
      </c>
      <c r="F27" s="142" t="n">
        <v>-40.546561</v>
      </c>
      <c r="G27" s="142" t="n">
        <v>176.194745</v>
      </c>
    </row>
    <row r="28" customFormat="false" ht="15" hidden="false" customHeight="false" outlineLevel="0" collapsed="false">
      <c r="A28" s="121" t="s">
        <v>370</v>
      </c>
      <c r="B28" s="141" t="s">
        <v>391</v>
      </c>
      <c r="D28" s="36"/>
      <c r="F28" s="142" t="n">
        <v>-40.30433</v>
      </c>
      <c r="G28" s="142" t="n">
        <v>175.825068</v>
      </c>
    </row>
    <row r="29" customFormat="false" ht="15" hidden="false" customHeight="false" outlineLevel="0" collapsed="false">
      <c r="A29" s="121" t="s">
        <v>370</v>
      </c>
      <c r="B29" s="141" t="s">
        <v>392</v>
      </c>
      <c r="D29" s="36"/>
      <c r="F29" s="142" t="n">
        <v>-40.303438</v>
      </c>
      <c r="G29" s="142" t="n">
        <v>175.821937</v>
      </c>
    </row>
    <row r="30" customFormat="false" ht="12.75" hidden="false" customHeight="false" outlineLevel="0" collapsed="false">
      <c r="B30" s="140"/>
      <c r="D30" s="36"/>
    </row>
    <row r="31" customFormat="false" ht="12.75" hidden="false" customHeight="false" outlineLevel="0" collapsed="false">
      <c r="B31" s="140" t="s">
        <v>393</v>
      </c>
      <c r="D31" s="36"/>
    </row>
    <row r="32" customFormat="false" ht="15" hidden="false" customHeight="false" outlineLevel="0" collapsed="false">
      <c r="A32" s="121" t="s">
        <v>370</v>
      </c>
      <c r="B32" s="141" t="s">
        <v>371</v>
      </c>
      <c r="C32" s="115" t="e">
        <f aca="false">([1]!calcEasting,E32)</f>
        <v>#VALUE!</v>
      </c>
      <c r="D32" s="36" t="e">
        <f aca="false">([1]!calcNorthing,E32)</f>
        <v>#VALUE!</v>
      </c>
      <c r="E32" s="115" t="s">
        <v>372</v>
      </c>
      <c r="F32" s="142" t="n">
        <v>-40.440041</v>
      </c>
      <c r="G32" s="142" t="n">
        <v>175.824522</v>
      </c>
    </row>
    <row r="33" customFormat="false" ht="15" hidden="false" customHeight="false" outlineLevel="0" collapsed="false">
      <c r="A33" s="121" t="s">
        <v>370</v>
      </c>
      <c r="B33" s="141" t="s">
        <v>373</v>
      </c>
      <c r="C33" s="115" t="e">
        <f aca="false">([1]!calcEasting,E33)</f>
        <v>#VALUE!</v>
      </c>
      <c r="D33" s="36" t="e">
        <f aca="false">([1]!calcNorthing,E33)</f>
        <v>#VALUE!</v>
      </c>
      <c r="E33" s="115" t="s">
        <v>374</v>
      </c>
      <c r="F33" s="142" t="n">
        <v>-40.439154</v>
      </c>
      <c r="G33" s="142" t="n">
        <v>175.827897</v>
      </c>
    </row>
    <row r="34" customFormat="false" ht="15" hidden="false" customHeight="false" outlineLevel="0" collapsed="false">
      <c r="A34" s="121" t="s">
        <v>370</v>
      </c>
      <c r="B34" s="141" t="s">
        <v>375</v>
      </c>
      <c r="C34" s="115" t="e">
        <f aca="false">([1]!calcEasting,E34)</f>
        <v>#VALUE!</v>
      </c>
      <c r="D34" s="36" t="e">
        <f aca="false">([1]!calcNorthing,E34)</f>
        <v>#VALUE!</v>
      </c>
      <c r="E34" s="115" t="s">
        <v>376</v>
      </c>
      <c r="F34" s="142" t="n">
        <v>-40.439479</v>
      </c>
      <c r="G34" s="142" t="n">
        <v>175.828957</v>
      </c>
    </row>
    <row r="35" customFormat="false" ht="15" hidden="false" customHeight="false" outlineLevel="0" collapsed="false">
      <c r="A35" s="121" t="s">
        <v>370</v>
      </c>
      <c r="B35" s="141" t="s">
        <v>377</v>
      </c>
      <c r="C35" s="115" t="e">
        <f aca="false">([1]!calcEasting,E35)</f>
        <v>#VALUE!</v>
      </c>
      <c r="D35" s="36" t="e">
        <f aca="false">([1]!calcNorthing,E35)</f>
        <v>#VALUE!</v>
      </c>
      <c r="E35" s="37" t="s">
        <v>378</v>
      </c>
      <c r="F35" s="142" t="n">
        <v>-40.439154</v>
      </c>
      <c r="G35" s="142" t="n">
        <v>175.829922</v>
      </c>
    </row>
    <row r="36" customFormat="false" ht="12.75" hidden="false" customHeight="false" outlineLevel="0" collapsed="false">
      <c r="A36" s="121" t="s">
        <v>370</v>
      </c>
      <c r="B36" s="141" t="s">
        <v>379</v>
      </c>
      <c r="D36" s="36"/>
    </row>
    <row r="37" customFormat="false" ht="15" hidden="false" customHeight="false" outlineLevel="0" collapsed="false">
      <c r="A37" s="121" t="s">
        <v>370</v>
      </c>
      <c r="B37" s="141" t="s">
        <v>380</v>
      </c>
      <c r="D37" s="36"/>
      <c r="F37" s="142" t="n">
        <v>-40.656668</v>
      </c>
      <c r="G37" s="142" t="n">
        <v>175.6866</v>
      </c>
    </row>
    <row r="38" customFormat="false" ht="15" hidden="false" customHeight="false" outlineLevel="0" collapsed="false">
      <c r="A38" s="121" t="s">
        <v>370</v>
      </c>
      <c r="B38" s="141" t="s">
        <v>381</v>
      </c>
      <c r="D38" s="36"/>
      <c r="F38" s="142" t="n">
        <v>-40.656899</v>
      </c>
      <c r="G38" s="142" t="n">
        <v>175.686392</v>
      </c>
    </row>
    <row r="39" customFormat="false" ht="15" hidden="false" customHeight="false" outlineLevel="0" collapsed="false">
      <c r="A39" s="121" t="s">
        <v>370</v>
      </c>
      <c r="B39" s="141" t="s">
        <v>382</v>
      </c>
      <c r="D39" s="36"/>
      <c r="F39" s="142" t="n">
        <v>-40.65395</v>
      </c>
      <c r="G39" s="142" t="n">
        <v>175.683923</v>
      </c>
    </row>
    <row r="40" customFormat="false" ht="15" hidden="false" customHeight="false" outlineLevel="0" collapsed="false">
      <c r="A40" s="121" t="s">
        <v>370</v>
      </c>
      <c r="B40" s="141" t="s">
        <v>383</v>
      </c>
      <c r="C40" s="115" t="e">
        <f aca="false">([1]!calcEasting,E40)</f>
        <v>#VALUE!</v>
      </c>
      <c r="D40" s="36" t="e">
        <f aca="false">([1]!calcNorthing,E40)</f>
        <v>#VALUE!</v>
      </c>
      <c r="E40" s="115" t="s">
        <v>384</v>
      </c>
      <c r="F40" s="142" t="n">
        <v>-40.544206</v>
      </c>
      <c r="G40" s="142" t="n">
        <v>176.194177</v>
      </c>
    </row>
    <row r="41" customFormat="false" ht="15" hidden="false" customHeight="false" outlineLevel="0" collapsed="false">
      <c r="A41" s="121" t="s">
        <v>370</v>
      </c>
      <c r="B41" s="141" t="s">
        <v>385</v>
      </c>
      <c r="C41" s="115" t="e">
        <f aca="false">([1]!calcEasting,E41)</f>
        <v>#VALUE!</v>
      </c>
      <c r="D41" s="36" t="e">
        <f aca="false">([1]!calcNorthing,E41)</f>
        <v>#VALUE!</v>
      </c>
      <c r="E41" s="115" t="s">
        <v>386</v>
      </c>
      <c r="F41" s="142" t="n">
        <v>-40.54622</v>
      </c>
      <c r="G41" s="142" t="n">
        <v>176.194267</v>
      </c>
    </row>
    <row r="42" customFormat="false" ht="15" hidden="false" customHeight="false" outlineLevel="0" collapsed="false">
      <c r="A42" s="121" t="s">
        <v>370</v>
      </c>
      <c r="B42" s="141" t="s">
        <v>387</v>
      </c>
      <c r="C42" s="115" t="e">
        <f aca="false">([1]!calcEasting,E42)</f>
        <v>#VALUE!</v>
      </c>
      <c r="D42" s="36" t="e">
        <f aca="false">([1]!calcNorthing,E42)</f>
        <v>#VALUE!</v>
      </c>
      <c r="E42" s="115" t="s">
        <v>388</v>
      </c>
      <c r="F42" s="142" t="n">
        <v>-40.544658</v>
      </c>
      <c r="G42" s="142" t="n">
        <v>176.194468</v>
      </c>
    </row>
    <row r="43" customFormat="false" ht="15" hidden="false" customHeight="false" outlineLevel="0" collapsed="false">
      <c r="A43" s="121" t="s">
        <v>370</v>
      </c>
      <c r="B43" s="141" t="s">
        <v>389</v>
      </c>
      <c r="C43" s="115" t="e">
        <f aca="false">([1]!calcEasting,E43)</f>
        <v>#VALUE!</v>
      </c>
      <c r="D43" s="36" t="e">
        <f aca="false">([1]!calcNorthing,E43)</f>
        <v>#VALUE!</v>
      </c>
      <c r="E43" s="37" t="s">
        <v>390</v>
      </c>
      <c r="F43" s="142" t="n">
        <v>-40.546561</v>
      </c>
      <c r="G43" s="142" t="n">
        <v>176.194745</v>
      </c>
    </row>
    <row r="44" customFormat="false" ht="15" hidden="false" customHeight="false" outlineLevel="0" collapsed="false">
      <c r="A44" s="121" t="s">
        <v>370</v>
      </c>
      <c r="B44" s="141" t="s">
        <v>394</v>
      </c>
      <c r="D44" s="36"/>
      <c r="F44" s="142" t="n">
        <v>-40.103389</v>
      </c>
      <c r="G44" s="142" t="n">
        <v>176.264038</v>
      </c>
    </row>
    <row r="45" customFormat="false" ht="15" hidden="false" customHeight="false" outlineLevel="0" collapsed="false">
      <c r="A45" s="121" t="s">
        <v>370</v>
      </c>
      <c r="B45" s="141" t="s">
        <v>395</v>
      </c>
      <c r="D45" s="36"/>
      <c r="F45" s="142" t="n">
        <v>-40.104115</v>
      </c>
      <c r="G45" s="142" t="n">
        <v>176.264533</v>
      </c>
    </row>
    <row r="46" customFormat="false" ht="12.75" hidden="false" customHeight="false" outlineLevel="0" collapsed="false">
      <c r="B46" s="140"/>
      <c r="D46" s="36"/>
    </row>
    <row r="47" customFormat="false" ht="12.75" hidden="false" customHeight="false" outlineLevel="0" collapsed="false">
      <c r="B47" s="140" t="s">
        <v>396</v>
      </c>
      <c r="D47" s="36"/>
    </row>
    <row r="48" customFormat="false" ht="15" hidden="false" customHeight="false" outlineLevel="0" collapsed="false">
      <c r="A48" s="121" t="s">
        <v>370</v>
      </c>
      <c r="B48" s="141" t="s">
        <v>391</v>
      </c>
      <c r="D48" s="36"/>
      <c r="F48" s="142" t="n">
        <v>-40.30433</v>
      </c>
      <c r="G48" s="142" t="n">
        <v>175.825068</v>
      </c>
    </row>
    <row r="49" customFormat="false" ht="15" hidden="false" customHeight="false" outlineLevel="0" collapsed="false">
      <c r="A49" s="121" t="s">
        <v>370</v>
      </c>
      <c r="B49" s="141" t="s">
        <v>392</v>
      </c>
      <c r="D49" s="36"/>
      <c r="F49" s="142" t="n">
        <v>-40.303438</v>
      </c>
      <c r="G49" s="142" t="n">
        <v>175.821937</v>
      </c>
    </row>
    <row r="50" customFormat="false" ht="15" hidden="false" customHeight="false" outlineLevel="0" collapsed="false">
      <c r="A50" s="121" t="s">
        <v>370</v>
      </c>
      <c r="B50" s="141" t="s">
        <v>397</v>
      </c>
      <c r="F50" s="142" t="n">
        <v>-40.218587</v>
      </c>
      <c r="G50" s="142" t="n">
        <v>176.094393</v>
      </c>
    </row>
    <row r="51" customFormat="false" ht="15" hidden="false" customHeight="false" outlineLevel="0" collapsed="false">
      <c r="A51" s="121" t="s">
        <v>370</v>
      </c>
      <c r="B51" s="141" t="s">
        <v>398</v>
      </c>
      <c r="F51" s="142" t="n">
        <v>-40.223665</v>
      </c>
      <c r="G51" s="142" t="n">
        <v>176.099701</v>
      </c>
    </row>
    <row r="52" customFormat="false" ht="15" hidden="false" customHeight="false" outlineLevel="0" collapsed="false">
      <c r="A52" s="121" t="s">
        <v>370</v>
      </c>
      <c r="B52" s="141" t="s">
        <v>399</v>
      </c>
      <c r="F52" s="142" t="n">
        <v>-40.219002</v>
      </c>
      <c r="G52" s="142" t="n">
        <v>176.095059</v>
      </c>
    </row>
    <row r="53" customFormat="false" ht="12.75" hidden="false" customHeight="false" outlineLevel="0" collapsed="false">
      <c r="A53" s="121" t="s">
        <v>370</v>
      </c>
      <c r="B53" s="141" t="s">
        <v>400</v>
      </c>
    </row>
    <row r="54" customFormat="false" ht="12.75" hidden="false" customHeight="false" outlineLevel="0" collapsed="false">
      <c r="A54" s="121" t="s">
        <v>370</v>
      </c>
      <c r="B54" s="141" t="s">
        <v>401</v>
      </c>
    </row>
    <row r="55" customFormat="false" ht="15" hidden="false" customHeight="false" outlineLevel="0" collapsed="false">
      <c r="A55" s="121" t="s">
        <v>370</v>
      </c>
      <c r="B55" s="141" t="s">
        <v>402</v>
      </c>
      <c r="F55" s="142" t="n">
        <v>-40.220678</v>
      </c>
      <c r="G55" s="142" t="n">
        <v>176.095076</v>
      </c>
    </row>
    <row r="56" customFormat="false" ht="15" hidden="false" customHeight="false" outlineLevel="0" collapsed="false">
      <c r="A56" s="121" t="s">
        <v>370</v>
      </c>
      <c r="B56" s="141" t="s">
        <v>394</v>
      </c>
      <c r="F56" s="142" t="n">
        <v>-40.103389</v>
      </c>
      <c r="G56" s="142" t="n">
        <v>176.264038</v>
      </c>
    </row>
    <row r="57" customFormat="false" ht="15" hidden="false" customHeight="false" outlineLevel="0" collapsed="false">
      <c r="A57" s="121" t="s">
        <v>370</v>
      </c>
      <c r="B57" s="141" t="s">
        <v>395</v>
      </c>
      <c r="F57" s="142" t="n">
        <v>-40.104115</v>
      </c>
      <c r="G57" s="142" t="n">
        <v>176.264533</v>
      </c>
    </row>
  </sheetData>
  <mergeCells count="2">
    <mergeCell ref="C1:E2"/>
    <mergeCell ref="C3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23:41:54Z</dcterms:created>
  <dc:creator>Blair Sowman</dc:creator>
  <dc:description/>
  <dc:language>en-US</dc:language>
  <cp:lastModifiedBy>Darren Bentley-Hewitt</cp:lastModifiedBy>
  <cp:lastPrinted>2012-07-30T01:11:07Z</cp:lastPrinted>
  <dcterms:modified xsi:type="dcterms:W3CDTF">2015-08-26T02:08:20Z</dcterms:modified>
  <cp:revision>0</cp:revision>
  <dc:subject/>
  <dc:title/>
</cp:coreProperties>
</file>