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Results" sheetId="2" state="visible" r:id="rId3"/>
    <sheet name="Sheet3" sheetId="3" state="visible" r:id="rId4"/>
  </sheets>
  <definedNames>
    <definedName function="false" hidden="false" name="Date" vbProcedure="false">Results!$B$8</definedName>
    <definedName function="false" hidden="false" name="EndTime" vbProcedure="false">Results!$B$23</definedName>
    <definedName function="false" hidden="false" name="GaugingNumber" vbProcedure="false">Results!$B$24</definedName>
    <definedName function="false" hidden="false" name="GFlow" vbProcedure="false">Results!$B$11</definedName>
    <definedName function="false" hidden="false" name="MeasuredSed" vbProcedure="false">Results!$B$13</definedName>
    <definedName function="false" hidden="false" name="NumSamples" vbProcedure="false">Results!$B$21</definedName>
    <definedName function="false" hidden="false" name="NumVerts" vbProcedure="false">Results!$B$20</definedName>
    <definedName function="false" hidden="false" name="RFlow" vbProcedure="false">Results!$B$12</definedName>
    <definedName function="false" hidden="false" name="SensorSed" vbProcedure="false">Results!$B$14</definedName>
    <definedName function="false" hidden="false" name="SerialNum" vbProcedure="false">Results!$B$19</definedName>
    <definedName function="false" hidden="false" name="site" vbProcedure="false">Results!$B$5</definedName>
    <definedName function="false" hidden="false" name="Stage" vbProcedure="false">Results!$B$10</definedName>
    <definedName function="false" hidden="false" name="StartTime" vbProcedure="false">Results!$B$22</definedName>
    <definedName function="false" hidden="false" name="Time" vbProcedure="false">Results!$B$9</definedName>
    <definedName function="false" hidden="false" name="total" vbProcedure="false">#REF!</definedName>
    <definedName function="false" hidden="false" name="Turb" vbProcedure="false">Results!$B$15</definedName>
    <definedName function="false" hidden="false" name="Where" vbProcedure="false">Results!$B$17</definedName>
    <definedName function="false" hidden="false" name="Whom" vbProcedure="false">Results!$B$18</definedName>
    <definedName function="false" hidden="false" name="WTemp" vbProcedure="false">Results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Site</t>
  </si>
  <si>
    <t xml:space="preserve">Site no.</t>
  </si>
  <si>
    <t xml:space="preserve">Date</t>
  </si>
  <si>
    <t xml:space="preserve">Time Average</t>
  </si>
  <si>
    <t xml:space="preserve">Water Temperature (°C) at Manawatu at Teachers College</t>
  </si>
  <si>
    <t xml:space="preserve">Turbidity (calibrated) (NTU) at Manawatu at Teachers College</t>
  </si>
  <si>
    <t xml:space="preserve">Suspended Sediment (g/m3) at Manawatu at Teachers College</t>
  </si>
  <si>
    <t xml:space="preserve">Assesment of flow in the sections sampled for sediment gauging on 2 and 3 Oct 2000</t>
  </si>
  <si>
    <t xml:space="preserve">Te Col </t>
  </si>
  <si>
    <t xml:space="preserve">Sample 1</t>
  </si>
  <si>
    <t xml:space="preserve">Sample 2</t>
  </si>
  <si>
    <t xml:space="preserve">Sample 3</t>
  </si>
  <si>
    <t xml:space="preserve">Sample 4</t>
  </si>
  <si>
    <t xml:space="preserve">From  2-Oct-2000 09:00:00 to  2-Oct-2000 11:00:00</t>
  </si>
  <si>
    <t xml:space="preserve">rated flows are sourced from the file Hera\roygard\data processing\sediment\Te col rating play.hts</t>
  </si>
  <si>
    <t xml:space="preserve">Measurement </t>
  </si>
  <si>
    <t xml:space="preserve">Interpolate</t>
  </si>
  <si>
    <t xml:space="preserve">Vertical </t>
  </si>
  <si>
    <t xml:space="preserve">Stage (mm) at Manawatu at Teachers College</t>
  </si>
  <si>
    <t xml:space="preserve">Flow (l/s) at Manawatu at Teachers College</t>
  </si>
  <si>
    <t xml:space="preserve">to this </t>
  </si>
  <si>
    <t xml:space="preserve">Verticals</t>
  </si>
  <si>
    <t xml:space="preserve">Sed Gauging </t>
  </si>
  <si>
    <t xml:space="preserve">Sample</t>
  </si>
  <si>
    <t xml:space="preserve">Time </t>
  </si>
  <si>
    <t xml:space="preserve">Stage</t>
  </si>
  <si>
    <t xml:space="preserve">Flow</t>
  </si>
  <si>
    <t xml:space="preserve">offsets (m)</t>
  </si>
  <si>
    <t xml:space="preserve">section boundaries </t>
  </si>
  <si>
    <t xml:space="preserve">Time</t>
  </si>
  <si>
    <t xml:space="preserve">Offset </t>
  </si>
  <si>
    <t xml:space="preserve">Waters Edge (Left Bank)</t>
  </si>
  <si>
    <t xml:space="preserve">Stage (mm)</t>
  </si>
  <si>
    <t xml:space="preserve">Section 1</t>
  </si>
  <si>
    <t xml:space="preserve">Rated Flow (l/s)</t>
  </si>
  <si>
    <t xml:space="preserve">average of the averages of flow at differing times</t>
  </si>
  <si>
    <t xml:space="preserve">Vertical 1</t>
  </si>
  <si>
    <t xml:space="preserve">Sus Solids (g/m3) (mg/l)</t>
  </si>
  <si>
    <t xml:space="preserve">Flow weighted mean </t>
  </si>
  <si>
    <t xml:space="preserve">from logging sensor</t>
  </si>
  <si>
    <t xml:space="preserve">Vertical 2</t>
  </si>
  <si>
    <t xml:space="preserve">Section 2</t>
  </si>
  <si>
    <t xml:space="preserve">from gauging or -1</t>
  </si>
  <si>
    <t xml:space="preserve">Vertical 3</t>
  </si>
  <si>
    <t xml:space="preserve">Section 3</t>
  </si>
  <si>
    <t xml:space="preserve">Ave stage for vertical (mm)</t>
  </si>
  <si>
    <t xml:space="preserve">Waters Edge (Right Bank)</t>
  </si>
  <si>
    <t xml:space="preserve">Ave flow in river during measurement of vert (l/s)</t>
  </si>
  <si>
    <t xml:space="preserve">Percent of flow in Section </t>
  </si>
  <si>
    <t xml:space="preserve">Section 2 </t>
  </si>
  <si>
    <t xml:space="preserve">Flow in section (l/s)</t>
  </si>
  <si>
    <t xml:space="preserve">Ave sed conc in (g/m3) (mg/l) </t>
  </si>
  <si>
    <t xml:space="preserve">Total gauged flow (m3/s)</t>
  </si>
  <si>
    <t xml:space="preserve">Sed discharge for section (mg/s)</t>
  </si>
  <si>
    <t xml:space="preserve">Percent of flow in section</t>
  </si>
  <si>
    <t xml:space="preserve">Sed discharge for section (kg/s)</t>
  </si>
  <si>
    <t xml:space="preserve">Total rated flow (m3/s)</t>
  </si>
  <si>
    <t xml:space="preserve">Ave stage for sampling run (mm)</t>
  </si>
  <si>
    <t xml:space="preserve">flow for sampling run (l/s)</t>
  </si>
  <si>
    <t xml:space="preserve">Percent diff Rated / gauged %</t>
  </si>
  <si>
    <t xml:space="preserve">Total sed discharge for sampling run (mg /s)</t>
  </si>
  <si>
    <t xml:space="preserve">Total sed discharge for sampling run (tonnes/day)</t>
  </si>
  <si>
    <t xml:space="preserve">River Gauging </t>
  </si>
  <si>
    <t xml:space="preserve">Ave sed conc for samping run (g/m3)</t>
  </si>
  <si>
    <t xml:space="preserve">Sed discharge for sampling run (kg/s)</t>
  </si>
  <si>
    <t xml:space="preserve">Start Time </t>
  </si>
  <si>
    <t xml:space="preserve">Sed discharge for sampling run (Tonnes/s)</t>
  </si>
  <si>
    <t xml:space="preserve">Finish Time</t>
  </si>
  <si>
    <t xml:space="preserve">Offset (m)</t>
  </si>
  <si>
    <t xml:space="preserve">Flow m/s</t>
  </si>
  <si>
    <t xml:space="preserve">From  3-Oct-2000 08:45:00 to  3-Oct-2000 12:00:00</t>
  </si>
  <si>
    <t xml:space="preserve">Calculated Sediment Gauging Results</t>
  </si>
  <si>
    <t xml:space="preserve">Entered</t>
  </si>
  <si>
    <t xml:space="preserve">YES</t>
  </si>
  <si>
    <t xml:space="preserve">Site Name</t>
  </si>
  <si>
    <t xml:space="preserve">Manawatu at Teachers College</t>
  </si>
  <si>
    <t xml:space="preserve">Time:</t>
  </si>
  <si>
    <t xml:space="preserve">Gauged flow (l/s)</t>
  </si>
  <si>
    <t xml:space="preserve">Rated flow (l/s)</t>
  </si>
  <si>
    <t xml:space="preserve">Mean sed conc (g/m3)</t>
  </si>
  <si>
    <t xml:space="preserve">Sed sensor (g/m3)</t>
  </si>
  <si>
    <t xml:space="preserve">Turb sensor (FNU)</t>
  </si>
  <si>
    <t xml:space="preserve">Temperature (°C)</t>
  </si>
  <si>
    <t xml:space="preserve">Location </t>
  </si>
  <si>
    <t xml:space="preserve">Cableway</t>
  </si>
  <si>
    <t xml:space="preserve">Party</t>
  </si>
  <si>
    <t xml:space="preserve">Murphy/Keane</t>
  </si>
  <si>
    <t xml:space="preserve">Sampler</t>
  </si>
  <si>
    <t xml:space="preserve">Number of verticals</t>
  </si>
  <si>
    <t xml:space="preserve">Number of samples</t>
  </si>
  <si>
    <t xml:space="preserve">Measurement begin </t>
  </si>
  <si>
    <t xml:space="preserve">Measurement end</t>
  </si>
  <si>
    <t xml:space="preserve">Gauging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[$-409]m/d/yyyy\ h:mm"/>
    <numFmt numFmtId="168" formatCode="0.0"/>
    <numFmt numFmtId="169" formatCode="mm/dd/yy"/>
    <numFmt numFmtId="170" formatCode="0"/>
    <numFmt numFmtId="171" formatCode="[$-409]h:mm:ss\ AM/PM"/>
    <numFmt numFmtId="172" formatCode="0.000"/>
    <numFmt numFmtId="173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8" min="7" style="0" width="6.99"/>
    <col collapsed="false" customWidth="true" hidden="false" outlineLevel="0" max="9" min="9" style="0" width="9.99"/>
    <col collapsed="false" customWidth="true" hidden="false" outlineLevel="0" max="11" min="10" style="0" width="6.99"/>
    <col collapsed="false" customWidth="true" hidden="false" outlineLevel="0" max="13" min="13" style="0" width="44.56"/>
    <col collapsed="false" customWidth="true" hidden="false" outlineLevel="0" max="14" min="14" style="0" width="11.56"/>
    <col collapsed="false" customWidth="true" hidden="false" outlineLevel="0" max="15" min="15" style="0" width="4.99"/>
    <col collapsed="false" customWidth="true" hidden="false" outlineLevel="0" max="17" min="17" style="0" width="45.13"/>
    <col collapsed="false" customWidth="true" hidden="false" outlineLevel="0" max="18" min="18" style="0" width="11.56"/>
    <col collapsed="false" customWidth="true" hidden="false" outlineLevel="0" max="19" min="19" style="0" width="6.99"/>
    <col collapsed="false" customWidth="true" hidden="false" outlineLevel="0" max="20" min="20" style="0" width="10.85"/>
    <col collapsed="false" customWidth="true" hidden="false" outlineLevel="0" max="21" min="21" style="0" width="6.28"/>
    <col collapsed="false" customWidth="true" hidden="false" outlineLevel="0" max="22" min="22" style="0" width="7.99"/>
    <col collapsed="false" customWidth="true" hidden="false" outlineLevel="0" max="23" min="23" style="0" width="9.56"/>
    <col collapsed="false" customWidth="true" hidden="false" outlineLevel="0" max="24" min="24" style="0" width="6.28"/>
    <col collapsed="false" customWidth="true" hidden="false" outlineLevel="0" max="25" min="25" style="0" width="7.99"/>
    <col collapsed="false" customWidth="true" hidden="false" outlineLevel="0" max="26" min="26" style="0" width="9.56"/>
    <col collapsed="false" customWidth="true" hidden="false" outlineLevel="0" max="27" min="27" style="0" width="6.28"/>
    <col collapsed="false" customWidth="true" hidden="false" outlineLevel="0" max="28" min="28" style="0" width="7.99"/>
    <col collapsed="false" customWidth="true" hidden="false" outlineLevel="0" max="29" min="29" style="0" width="9.56"/>
    <col collapsed="false" customWidth="true" hidden="false" outlineLevel="0" max="30" min="30" style="0" width="6.28"/>
    <col collapsed="false" customWidth="true" hidden="false" outlineLevel="0" max="31" min="31" style="0" width="7.99"/>
    <col collapsed="false" customWidth="true" hidden="false" outlineLevel="0" max="32" min="32" style="0" width="1.99"/>
    <col collapsed="false" customWidth="true" hidden="false" outlineLevel="0" max="33" min="33" style="0" width="41.14"/>
    <col collapsed="false" customWidth="true" hidden="false" outlineLevel="0" max="34" min="34" style="0" width="24.56"/>
    <col collapsed="false" customWidth="true" hidden="false" outlineLevel="0" max="35" min="35" style="0" width="14.41"/>
    <col collapsed="false" customWidth="true" hidden="false" outlineLevel="0" max="37" min="37" style="0" width="49.99"/>
    <col collapsed="false" customWidth="true" hidden="false" outlineLevel="0" max="38" min="38" style="0" width="11.99"/>
    <col collapsed="false" customWidth="true" hidden="false" outlineLevel="0" max="39" min="39" style="0" width="52.56"/>
    <col collapsed="false" customWidth="true" hidden="false" outlineLevel="0" max="40" min="40" style="0" width="8.99"/>
    <col collapsed="false" customWidth="true" hidden="false" outlineLevel="0" max="41" min="41" style="0" width="54.13"/>
    <col collapsed="false" customWidth="true" hidden="false" outlineLevel="0" max="42" min="42" style="0" width="5.99"/>
    <col collapsed="false" customWidth="true" hidden="false" outlineLevel="0" max="45" min="45" style="0" width="24.99"/>
    <col collapsed="false" customWidth="true" hidden="false" outlineLevel="0" max="46" min="46" style="0" width="44.56"/>
    <col collapsed="false" customWidth="true" hidden="false" outlineLevel="0" max="47" min="47" style="0" width="17.42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J1" s="3"/>
      <c r="AK1" s="0" t="s">
        <v>4</v>
      </c>
      <c r="AM1" s="0" t="s">
        <v>5</v>
      </c>
      <c r="AO1" s="0" t="s">
        <v>6</v>
      </c>
      <c r="AS1" s="0" t="s">
        <v>7</v>
      </c>
    </row>
    <row r="2" customFormat="false" ht="12.75" hidden="false" customHeight="false" outlineLevel="0" collapsed="false">
      <c r="A2" s="1"/>
      <c r="B2" s="0" t="s">
        <v>8</v>
      </c>
      <c r="C2" s="0" t="n">
        <v>1032560</v>
      </c>
      <c r="D2" s="4" t="n">
        <v>36801</v>
      </c>
      <c r="E2" s="5" t="n">
        <f aca="false">AVERAGE(C6:K6)</f>
        <v>0.41195987654321</v>
      </c>
      <c r="F2" s="1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2"/>
      <c r="S2" s="1"/>
      <c r="T2" s="6" t="s">
        <v>9</v>
      </c>
      <c r="U2" s="7"/>
      <c r="V2" s="8"/>
      <c r="W2" s="7" t="s">
        <v>10</v>
      </c>
      <c r="X2" s="7"/>
      <c r="Y2" s="7"/>
      <c r="Z2" s="6" t="s">
        <v>11</v>
      </c>
      <c r="AA2" s="7"/>
      <c r="AB2" s="8"/>
      <c r="AC2" s="6" t="s">
        <v>12</v>
      </c>
      <c r="AD2" s="7"/>
      <c r="AE2" s="8"/>
      <c r="AK2" s="0" t="s">
        <v>13</v>
      </c>
      <c r="AM2" s="9" t="s">
        <v>13</v>
      </c>
      <c r="AO2" s="0" t="s">
        <v>13</v>
      </c>
      <c r="AS2" s="0" t="s">
        <v>14</v>
      </c>
    </row>
    <row r="3" customFormat="false" ht="12.75" hidden="false" customHeight="false" outlineLevel="0" collapsed="false">
      <c r="A3" s="1"/>
      <c r="B3" s="10" t="s">
        <v>15</v>
      </c>
      <c r="C3" s="11"/>
      <c r="D3" s="11"/>
      <c r="E3" s="11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2"/>
      <c r="S3" s="1"/>
      <c r="T3" s="12" t="s">
        <v>16</v>
      </c>
      <c r="U3" s="13"/>
      <c r="V3" s="14"/>
      <c r="W3" s="13"/>
      <c r="X3" s="13"/>
      <c r="Y3" s="13"/>
      <c r="Z3" s="12"/>
      <c r="AA3" s="15"/>
      <c r="AB3" s="14"/>
      <c r="AC3" s="12"/>
      <c r="AD3" s="13"/>
      <c r="AE3" s="14"/>
    </row>
    <row r="4" customFormat="false" ht="15" hidden="false" customHeight="true" outlineLevel="0" collapsed="false">
      <c r="B4" s="10" t="s">
        <v>17</v>
      </c>
      <c r="C4" s="16" t="n">
        <v>1</v>
      </c>
      <c r="D4" s="17" t="n">
        <v>1</v>
      </c>
      <c r="E4" s="18" t="n">
        <v>1</v>
      </c>
      <c r="F4" s="16" t="n">
        <v>2</v>
      </c>
      <c r="G4" s="17" t="n">
        <v>2</v>
      </c>
      <c r="H4" s="18" t="n">
        <v>2</v>
      </c>
      <c r="I4" s="16" t="n">
        <v>3</v>
      </c>
      <c r="J4" s="17" t="n">
        <v>3</v>
      </c>
      <c r="K4" s="18" t="n">
        <v>3</v>
      </c>
      <c r="L4" s="1"/>
      <c r="M4" s="19" t="s">
        <v>18</v>
      </c>
      <c r="N4" s="1"/>
      <c r="O4" s="1"/>
      <c r="P4" s="1"/>
      <c r="Q4" s="1" t="s">
        <v>19</v>
      </c>
      <c r="R4" s="2"/>
      <c r="S4" s="1"/>
      <c r="T4" s="12" t="s">
        <v>20</v>
      </c>
      <c r="U4" s="13"/>
      <c r="V4" s="14"/>
      <c r="W4" s="13"/>
      <c r="X4" s="13"/>
      <c r="Y4" s="13"/>
      <c r="Z4" s="12"/>
      <c r="AA4" s="13"/>
      <c r="AB4" s="14"/>
      <c r="AC4" s="12"/>
      <c r="AD4" s="13"/>
      <c r="AE4" s="14"/>
      <c r="AF4" s="0" t="n">
        <v>1</v>
      </c>
      <c r="AK4" s="9" t="n">
        <v>36801.375</v>
      </c>
      <c r="AL4" s="0" t="n">
        <v>12.9</v>
      </c>
      <c r="AM4" s="9" t="n">
        <v>36801.375</v>
      </c>
      <c r="AN4" s="0" t="n">
        <v>213.7002</v>
      </c>
      <c r="AO4" s="9" t="n">
        <v>36801.375</v>
      </c>
      <c r="AP4" s="0" t="n">
        <v>802</v>
      </c>
      <c r="AT4" s="0" t="s">
        <v>21</v>
      </c>
      <c r="AU4" s="0" t="s">
        <v>22</v>
      </c>
    </row>
    <row r="5" customFormat="false" ht="14.25" hidden="false" customHeight="true" outlineLevel="0" collapsed="false">
      <c r="B5" s="10" t="s">
        <v>23</v>
      </c>
      <c r="C5" s="20" t="n">
        <v>1</v>
      </c>
      <c r="D5" s="21" t="n">
        <v>2</v>
      </c>
      <c r="E5" s="22" t="n">
        <v>3</v>
      </c>
      <c r="F5" s="20" t="n">
        <v>4</v>
      </c>
      <c r="G5" s="21" t="n">
        <v>5</v>
      </c>
      <c r="H5" s="22" t="n">
        <v>6</v>
      </c>
      <c r="I5" s="20" t="n">
        <v>7</v>
      </c>
      <c r="J5" s="21" t="n">
        <v>8</v>
      </c>
      <c r="K5" s="22" t="n">
        <v>9</v>
      </c>
      <c r="L5" s="1"/>
      <c r="M5" s="19" t="s">
        <v>13</v>
      </c>
      <c r="N5" s="1"/>
      <c r="O5" s="1"/>
      <c r="P5" s="1"/>
      <c r="Q5" s="1" t="s">
        <v>13</v>
      </c>
      <c r="R5" s="2"/>
      <c r="S5" s="23"/>
      <c r="T5" s="12" t="s">
        <v>24</v>
      </c>
      <c r="U5" s="13" t="s">
        <v>25</v>
      </c>
      <c r="V5" s="14" t="s">
        <v>26</v>
      </c>
      <c r="W5" s="13" t="s">
        <v>24</v>
      </c>
      <c r="X5" s="13" t="s">
        <v>25</v>
      </c>
      <c r="Y5" s="13" t="s">
        <v>26</v>
      </c>
      <c r="Z5" s="12" t="s">
        <v>24</v>
      </c>
      <c r="AA5" s="13" t="s">
        <v>25</v>
      </c>
      <c r="AB5" s="14" t="s">
        <v>26</v>
      </c>
      <c r="AC5" s="12" t="s">
        <v>24</v>
      </c>
      <c r="AD5" s="13" t="s">
        <v>25</v>
      </c>
      <c r="AE5" s="14" t="s">
        <v>26</v>
      </c>
      <c r="AK5" s="9" t="n">
        <v>36801.3854166667</v>
      </c>
      <c r="AL5" s="0" t="n">
        <v>12.9</v>
      </c>
      <c r="AM5" s="9" t="n">
        <v>36801.3854166667</v>
      </c>
      <c r="AN5" s="0" t="n">
        <v>213.7002</v>
      </c>
      <c r="AO5" s="9" t="n">
        <v>36801.3854166667</v>
      </c>
      <c r="AP5" s="0" t="n">
        <v>802</v>
      </c>
      <c r="AT5" s="0" t="s">
        <v>27</v>
      </c>
      <c r="AU5" s="0" t="s">
        <v>28</v>
      </c>
    </row>
    <row r="6" customFormat="false" ht="12.75" hidden="false" customHeight="false" outlineLevel="0" collapsed="false">
      <c r="B6" s="10" t="s">
        <v>29</v>
      </c>
      <c r="C6" s="24" t="n">
        <v>0.388888888888889</v>
      </c>
      <c r="D6" s="25" t="n">
        <v>0.402777777777778</v>
      </c>
      <c r="E6" s="26" t="n">
        <v>0.40625</v>
      </c>
      <c r="F6" s="24" t="n">
        <v>0.409722222222222</v>
      </c>
      <c r="G6" s="25" t="n">
        <v>0.413194444444444</v>
      </c>
      <c r="H6" s="26" t="n">
        <v>0.415972222222222</v>
      </c>
      <c r="I6" s="24" t="n">
        <v>0.420138888888889</v>
      </c>
      <c r="J6" s="25" t="n">
        <v>0.423611111111111</v>
      </c>
      <c r="K6" s="26" t="n">
        <v>0.427083333333333</v>
      </c>
      <c r="M6" s="19" t="n">
        <v>36801</v>
      </c>
      <c r="N6" s="27" t="n">
        <v>0.375</v>
      </c>
      <c r="O6" s="28" t="n">
        <v>4446</v>
      </c>
      <c r="Q6" s="19" t="n">
        <v>36801</v>
      </c>
      <c r="R6" s="27" t="n">
        <v>0.375</v>
      </c>
      <c r="S6" s="29" t="n">
        <v>986663.9</v>
      </c>
      <c r="T6" s="30"/>
      <c r="U6" s="31"/>
      <c r="V6" s="32"/>
      <c r="Z6" s="30"/>
      <c r="AA6" s="31"/>
      <c r="AB6" s="32"/>
      <c r="AC6" s="30"/>
      <c r="AD6" s="31"/>
      <c r="AE6" s="32"/>
      <c r="AK6" s="9" t="n">
        <v>36801.3958333333</v>
      </c>
      <c r="AL6" s="0" t="n">
        <v>12.9</v>
      </c>
      <c r="AM6" s="9" t="n">
        <v>36801.3958333333</v>
      </c>
      <c r="AN6" s="0" t="n">
        <v>213.7002</v>
      </c>
      <c r="AO6" s="9" t="n">
        <v>36801.3958333333</v>
      </c>
      <c r="AP6" s="0" t="n">
        <v>802</v>
      </c>
    </row>
    <row r="7" customFormat="false" ht="12.75" hidden="false" customHeight="false" outlineLevel="0" collapsed="false">
      <c r="B7" s="10" t="s">
        <v>30</v>
      </c>
      <c r="C7" s="33" t="n">
        <v>50</v>
      </c>
      <c r="D7" s="34" t="n">
        <v>50</v>
      </c>
      <c r="E7" s="35" t="n">
        <v>50</v>
      </c>
      <c r="F7" s="33" t="n">
        <v>65</v>
      </c>
      <c r="G7" s="34" t="n">
        <v>65</v>
      </c>
      <c r="H7" s="35" t="n">
        <v>65</v>
      </c>
      <c r="I7" s="33" t="n">
        <v>80</v>
      </c>
      <c r="J7" s="34" t="n">
        <v>80</v>
      </c>
      <c r="K7" s="35" t="n">
        <v>80</v>
      </c>
      <c r="M7" s="19" t="n">
        <v>36801</v>
      </c>
      <c r="N7" s="27" t="n">
        <v>0.385416666666667</v>
      </c>
      <c r="O7" s="28" t="n">
        <v>4438</v>
      </c>
      <c r="Q7" s="19" t="n">
        <v>36801</v>
      </c>
      <c r="R7" s="27" t="n">
        <v>0.385416666666667</v>
      </c>
      <c r="S7" s="29" t="n">
        <v>983795.7</v>
      </c>
      <c r="T7" s="36" t="n">
        <v>0.388888888888889</v>
      </c>
      <c r="U7" s="37" t="n">
        <f aca="false">((1-((T7-R7)/(R8-R7)))*O7)+((1-((R8-T7)/(R8-R7)))*O8)</f>
        <v>4433.66666666667</v>
      </c>
      <c r="V7" s="37" t="n">
        <f aca="false">((1-((T7-R7)/(R8-R7)))*S7)+((1-((R8-T7)/(R8-R7)))*S8)</f>
        <v>982247</v>
      </c>
      <c r="Z7" s="30"/>
      <c r="AA7" s="31"/>
      <c r="AB7" s="32"/>
      <c r="AC7" s="36"/>
      <c r="AD7" s="37"/>
      <c r="AE7" s="38"/>
      <c r="AK7" s="9" t="n">
        <v>36801.40625</v>
      </c>
      <c r="AL7" s="0" t="n">
        <v>12.9</v>
      </c>
      <c r="AM7" s="9" t="n">
        <v>36801.40625</v>
      </c>
      <c r="AN7" s="0" t="n">
        <v>213.7002</v>
      </c>
      <c r="AO7" s="9" t="n">
        <v>36801.40625</v>
      </c>
      <c r="AP7" s="0" t="n">
        <v>792</v>
      </c>
      <c r="AS7" s="0" t="s">
        <v>31</v>
      </c>
      <c r="AT7" s="0" t="n">
        <v>22</v>
      </c>
      <c r="AU7" s="0" t="n">
        <v>22</v>
      </c>
    </row>
    <row r="8" customFormat="false" ht="12.75" hidden="false" customHeight="false" outlineLevel="0" collapsed="false">
      <c r="B8" s="10" t="s">
        <v>32</v>
      </c>
      <c r="C8" s="39" t="n">
        <f aca="false">U7</f>
        <v>4433.66666666667</v>
      </c>
      <c r="D8" s="40" t="n">
        <f aca="false">X8</f>
        <v>4416.33333333333</v>
      </c>
      <c r="E8" s="41" t="n">
        <f aca="false">AA8</f>
        <v>4412</v>
      </c>
      <c r="F8" s="39" t="n">
        <f aca="false">U9</f>
        <v>4408</v>
      </c>
      <c r="G8" s="40" t="n">
        <f aca="false">X9</f>
        <v>4404</v>
      </c>
      <c r="H8" s="41" t="n">
        <f aca="false">AA9</f>
        <v>4400.8</v>
      </c>
      <c r="I8" s="39" t="n">
        <f aca="false">U10</f>
        <v>4392.33333333333</v>
      </c>
      <c r="J8" s="40" t="n">
        <f aca="false">X10</f>
        <v>4384.66666666667</v>
      </c>
      <c r="K8" s="41" t="n">
        <f aca="false">AA10</f>
        <v>4377</v>
      </c>
      <c r="M8" s="19" t="n">
        <v>36801</v>
      </c>
      <c r="N8" s="27" t="n">
        <v>0.395833333333333</v>
      </c>
      <c r="O8" s="28" t="n">
        <v>4425</v>
      </c>
      <c r="Q8" s="19" t="n">
        <v>36801</v>
      </c>
      <c r="R8" s="27" t="n">
        <v>0.395833333333333</v>
      </c>
      <c r="S8" s="29" t="n">
        <v>979149.6</v>
      </c>
      <c r="T8" s="36" t="n">
        <v>0.399305555555556</v>
      </c>
      <c r="U8" s="37" t="n">
        <f aca="false">((1-((T8-R8)/(R9-R8)))*O8)+((1-((R9-T8)/(R9-R8)))*O9)</f>
        <v>4420.66666666667</v>
      </c>
      <c r="V8" s="37" t="n">
        <f aca="false">((1-((T8-R8)/(R9-R8)))*S8)+((1-((R9-T8)/(R9-R8)))*S9)</f>
        <v>977604.133333333</v>
      </c>
      <c r="W8" s="36" t="n">
        <v>0.402777777777778</v>
      </c>
      <c r="X8" s="37" t="n">
        <f aca="false">((1-((W8-R8)/(R9-R8)))*O8)+((1-((R9-W8)/(R9-R8)))*O9)</f>
        <v>4416.33333333333</v>
      </c>
      <c r="Y8" s="37" t="n">
        <f aca="false">((1-((W8-R8)/(R9-R8)))*S8)+((1-((R9-W8)/(R9-R8)))*S9)</f>
        <v>976058.666666667</v>
      </c>
      <c r="Z8" s="36" t="n">
        <v>0.40625</v>
      </c>
      <c r="AA8" s="37" t="n">
        <f aca="false">((1-((Z8-R8)/(R9-R8)))*O8)+((1-((R9-Z8)/(R9-R8)))*O9)</f>
        <v>4412</v>
      </c>
      <c r="AB8" s="37" t="n">
        <f aca="false">((1-((Z8-R8)/(R9-R8)))*S8)+((1-((R9-Z8)/(R9-R8)))*S9)</f>
        <v>974513.2</v>
      </c>
      <c r="AC8" s="36"/>
      <c r="AD8" s="37" t="n">
        <f aca="false">((1-((AC8-R8)/(R9-R8)))*O8)+((1-((R9-AC8)/(R9-R8)))*O9)</f>
        <v>4919</v>
      </c>
      <c r="AE8" s="38" t="n">
        <f aca="false">((1-((AC8-R8)/(R9-R8)))*S8)+((1-((R9-AC8)/(R9-R8)))*S9)</f>
        <v>1155332.8</v>
      </c>
      <c r="AG8" s="0" t="n">
        <v>-1</v>
      </c>
      <c r="AK8" s="9" t="n">
        <v>36801.4166666667</v>
      </c>
      <c r="AL8" s="0" t="n">
        <v>12.9</v>
      </c>
      <c r="AM8" s="9" t="n">
        <v>36801.4166666667</v>
      </c>
      <c r="AN8" s="0" t="n">
        <v>213.7002</v>
      </c>
      <c r="AO8" s="9" t="n">
        <v>36801.4166666667</v>
      </c>
      <c r="AP8" s="0" t="n">
        <v>776</v>
      </c>
      <c r="AV8" s="0" t="s">
        <v>33</v>
      </c>
    </row>
    <row r="9" customFormat="false" ht="12.75" hidden="false" customHeight="false" outlineLevel="0" collapsed="false">
      <c r="B9" s="10" t="s">
        <v>34</v>
      </c>
      <c r="C9" s="39" t="n">
        <f aca="false">V7</f>
        <v>982247</v>
      </c>
      <c r="D9" s="40" t="n">
        <f aca="false">Y8</f>
        <v>976058.666666667</v>
      </c>
      <c r="E9" s="41" t="n">
        <f aca="false">AB8</f>
        <v>974513.2</v>
      </c>
      <c r="F9" s="39" t="n">
        <f aca="false">V9</f>
        <v>973089.233333333</v>
      </c>
      <c r="G9" s="40" t="n">
        <f aca="false">Y9</f>
        <v>971665.266666667</v>
      </c>
      <c r="H9" s="41" t="n">
        <f aca="false">AB9</f>
        <v>970526.093333333</v>
      </c>
      <c r="I9" s="39" t="n">
        <f aca="false">V10</f>
        <v>967522.8</v>
      </c>
      <c r="J9" s="40" t="n">
        <f aca="false">Y10</f>
        <v>964804.3</v>
      </c>
      <c r="K9" s="41" t="n">
        <f aca="false">AB10</f>
        <v>962085.8</v>
      </c>
      <c r="M9" s="19" t="n">
        <v>36801</v>
      </c>
      <c r="N9" s="27" t="n">
        <v>0.40625</v>
      </c>
      <c r="O9" s="28" t="n">
        <v>4412</v>
      </c>
      <c r="Q9" s="19" t="n">
        <v>36801</v>
      </c>
      <c r="R9" s="27" t="n">
        <v>0.40625</v>
      </c>
      <c r="S9" s="29" t="n">
        <v>974513.2</v>
      </c>
      <c r="T9" s="36" t="n">
        <v>0.409722222222222</v>
      </c>
      <c r="U9" s="37" t="n">
        <f aca="false">((1-((T9-R9)/(R10-R9)))*O9)+((1-((R10-T9)/(R10-R9)))*O10)</f>
        <v>4408</v>
      </c>
      <c r="V9" s="37" t="n">
        <f aca="false">((1-((T9-R9)/(R10-R9)))*S9)+((1-((R10-T9)/(R10-R9)))*S10)</f>
        <v>973089.233333333</v>
      </c>
      <c r="W9" s="36" t="n">
        <v>0.413194444444444</v>
      </c>
      <c r="X9" s="37" t="n">
        <f aca="false">((1-((W9-R9)/(R10-R9)))*O9)+((1-((R10-W9)/(R10-R9)))*O10)</f>
        <v>4404</v>
      </c>
      <c r="Y9" s="37" t="n">
        <f aca="false">((1-((W9-R9)/(R10-R9)))*S9)+((1-((R10-W9)/(R10-R9)))*S10)</f>
        <v>971665.266666667</v>
      </c>
      <c r="Z9" s="36" t="n">
        <v>0.415972222222222</v>
      </c>
      <c r="AA9" s="37" t="n">
        <f aca="false">((1-((Z9-R9)/(R10-R9)))*O9)+((1-((R10-Z9)/(R10-R9)))*O10)</f>
        <v>4400.8</v>
      </c>
      <c r="AB9" s="37" t="n">
        <f aca="false">((1-((Z9-R9)/(R10-R9)))*S9)+((1-((R10-Z9)/(R10-R9)))*S10)</f>
        <v>970526.093333333</v>
      </c>
      <c r="AC9" s="36"/>
      <c r="AD9" s="37" t="n">
        <f aca="false">((1-((AC9-R9)/(R10-R9)))*O9)+((1-((R10-AC9)/(R10-R9)))*O10)</f>
        <v>4880</v>
      </c>
      <c r="AE9" s="38" t="n">
        <f aca="false">((1-((AC9-R9)/(R10-R9)))*S9)+((1-((R10-AC9)/(R10-R9)))*S10)</f>
        <v>1141117.29999999</v>
      </c>
      <c r="AG9" s="0" t="s">
        <v>35</v>
      </c>
      <c r="AK9" s="9" t="n">
        <v>36801.4270833333</v>
      </c>
      <c r="AL9" s="0" t="n">
        <v>13</v>
      </c>
      <c r="AM9" s="9" t="n">
        <v>36801.4270833333</v>
      </c>
      <c r="AN9" s="0" t="n">
        <v>213.7002</v>
      </c>
      <c r="AO9" s="9" t="n">
        <v>36801.4270833333</v>
      </c>
      <c r="AP9" s="0" t="n">
        <v>786</v>
      </c>
      <c r="AS9" s="0" t="s">
        <v>36</v>
      </c>
      <c r="AT9" s="0" t="n">
        <v>50</v>
      </c>
    </row>
    <row r="10" customFormat="false" ht="12.75" hidden="false" customHeight="false" outlineLevel="0" collapsed="false">
      <c r="B10" s="10" t="s">
        <v>37</v>
      </c>
      <c r="C10" s="42" t="n">
        <v>1000</v>
      </c>
      <c r="D10" s="43" t="n">
        <v>1000</v>
      </c>
      <c r="E10" s="44" t="n">
        <v>950</v>
      </c>
      <c r="F10" s="42" t="n">
        <v>1100</v>
      </c>
      <c r="G10" s="43" t="n">
        <v>1200</v>
      </c>
      <c r="H10" s="44" t="n">
        <v>950</v>
      </c>
      <c r="I10" s="42" t="n">
        <v>950</v>
      </c>
      <c r="J10" s="43" t="n">
        <v>950</v>
      </c>
      <c r="K10" s="44" t="n">
        <v>1000</v>
      </c>
      <c r="M10" s="19" t="n">
        <v>36801</v>
      </c>
      <c r="N10" s="27" t="n">
        <v>0.416666666666667</v>
      </c>
      <c r="O10" s="28" t="n">
        <v>4400</v>
      </c>
      <c r="Q10" s="19" t="n">
        <v>36801</v>
      </c>
      <c r="R10" s="27" t="n">
        <v>0.416666666666667</v>
      </c>
      <c r="S10" s="29" t="n">
        <v>970241.3</v>
      </c>
      <c r="T10" s="36" t="n">
        <v>0.420138888888889</v>
      </c>
      <c r="U10" s="37" t="n">
        <f aca="false">((1-((T10-R10)/(R11-R10)))*O10)+((1-((R11-T10)/(R11-R10)))*O11)</f>
        <v>4392.33333333333</v>
      </c>
      <c r="V10" s="37" t="n">
        <f aca="false">((1-((T10-R10)/(R11-R10)))*S10)+((1-((R11-T10)/(R11-R10)))*S11)</f>
        <v>967522.8</v>
      </c>
      <c r="W10" s="36" t="n">
        <v>0.423611111111111</v>
      </c>
      <c r="X10" s="37" t="n">
        <f aca="false">((1-((W10-R10)/(R11-R10)))*O10)+((1-((R11-W10)/(R11-R10)))*O11)</f>
        <v>4384.66666666667</v>
      </c>
      <c r="Y10" s="37" t="n">
        <f aca="false">((1-((W10-R10)/(R11-R10)))*S10)+((1-((R11-W10)/(R11-R10)))*S11)</f>
        <v>964804.3</v>
      </c>
      <c r="Z10" s="36" t="n">
        <v>0.427083333333333</v>
      </c>
      <c r="AA10" s="37" t="n">
        <f aca="false">((1-((Z10-R10)/(R11-R10)))*O10)+((1-((R11-Z10)/(R11-R10)))*O11)</f>
        <v>4377</v>
      </c>
      <c r="AB10" s="37" t="n">
        <f aca="false">((1-((Z10-R10)/(R11-R10)))*S10)+((1-((R11-Z10)/(R11-R10)))*S11)</f>
        <v>962085.8</v>
      </c>
      <c r="AC10" s="36"/>
      <c r="AD10" s="37" t="n">
        <f aca="false">((1-((AC10-R10)/(R11-R10)))*O10)+((1-((R11-AC10)/(R11-R10)))*O11)</f>
        <v>5320</v>
      </c>
      <c r="AE10" s="38" t="n">
        <f aca="false">((1-((AC10-R10)/(R11-R10)))*S10)+((1-((R11-AC10)/(R11-R10)))*S11)</f>
        <v>1296461.3</v>
      </c>
      <c r="AG10" s="0" t="s">
        <v>38</v>
      </c>
      <c r="AK10" s="9" t="n">
        <v>36801.4375</v>
      </c>
      <c r="AL10" s="0" t="n">
        <v>13</v>
      </c>
      <c r="AM10" s="9" t="n">
        <v>36801.4375</v>
      </c>
      <c r="AN10" s="0" t="n">
        <v>213.7002</v>
      </c>
      <c r="AO10" s="9" t="n">
        <v>36801.4375</v>
      </c>
      <c r="AP10" s="0" t="n">
        <v>773</v>
      </c>
      <c r="AU10" s="0" t="n">
        <f aca="false">AT11-((AT11-AT9)/2)</f>
        <v>57.5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M11" s="19" t="n">
        <v>36801</v>
      </c>
      <c r="N11" s="27" t="n">
        <v>0.427083333333333</v>
      </c>
      <c r="O11" s="28" t="n">
        <v>4377</v>
      </c>
      <c r="Q11" s="19" t="n">
        <v>36801</v>
      </c>
      <c r="R11" s="27" t="n">
        <v>0.427083333333333</v>
      </c>
      <c r="S11" s="29" t="n">
        <v>962085.8</v>
      </c>
      <c r="T11" s="36"/>
      <c r="U11" s="37" t="n">
        <f aca="false">((1-((T11-R11)/(R12-R11)))*O11)+((1-((R12-T11)/(R12-R11)))*O12)</f>
        <v>5402</v>
      </c>
      <c r="V11" s="37" t="n">
        <f aca="false">((1-((T11-R11)/(R12-R11)))*S11)+((1-((R12-T11)/(R12-R11)))*S12)</f>
        <v>1324115.8</v>
      </c>
      <c r="W11" s="36"/>
      <c r="X11" s="37" t="n">
        <f aca="false">((1-((W11-R11)/(R12-R11)))*O11)+((1-((R12-W11)/(R12-R11)))*O12)</f>
        <v>5402</v>
      </c>
      <c r="Y11" s="37" t="n">
        <f aca="false">((1-((W11-R11)/(R12-R11)))*S11)+((1-((R12-W11)/(R12-R11)))*S12)</f>
        <v>1324115.8</v>
      </c>
      <c r="Z11" s="36"/>
      <c r="AA11" s="37" t="n">
        <f aca="false">((1-((Z11-R11)/(R12-R11)))*O11)+((1-((R12-Z11)/(R12-R11)))*O12)</f>
        <v>5402</v>
      </c>
      <c r="AB11" s="37" t="n">
        <f aca="false">((1-((Z11-R11)/(R12-R11)))*S11)+((1-((R12-Z11)/(R12-R11)))*S12)</f>
        <v>1324115.8</v>
      </c>
      <c r="AC11" s="36"/>
      <c r="AD11" s="37" t="n">
        <f aca="false">((1-((AC11-R11)/(R12-R11)))*O11)+((1-((R12-AC11)/(R12-R11)))*O12)</f>
        <v>5402</v>
      </c>
      <c r="AE11" s="38" t="n">
        <f aca="false">((1-((AC11-R11)/(R12-R11)))*S11)+((1-((R12-AC11)/(R12-R11)))*S12)</f>
        <v>1324115.8</v>
      </c>
      <c r="AG11" s="0" t="s">
        <v>39</v>
      </c>
      <c r="AK11" s="9" t="n">
        <v>36801.4479166667</v>
      </c>
      <c r="AL11" s="0" t="n">
        <v>13</v>
      </c>
      <c r="AM11" s="9" t="n">
        <v>36801.4479166667</v>
      </c>
      <c r="AN11" s="0" t="n">
        <v>213.7002</v>
      </c>
      <c r="AO11" s="9" t="n">
        <v>36801.4479166667</v>
      </c>
      <c r="AP11" s="0" t="n">
        <v>769</v>
      </c>
      <c r="AS11" s="0" t="s">
        <v>40</v>
      </c>
      <c r="AT11" s="0" t="n">
        <v>65</v>
      </c>
      <c r="AV11" s="0" t="s">
        <v>4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9" t="n">
        <v>36801</v>
      </c>
      <c r="N12" s="27" t="n">
        <v>0.4375</v>
      </c>
      <c r="O12" s="28" t="n">
        <v>4352</v>
      </c>
      <c r="Q12" s="19" t="n">
        <v>36801</v>
      </c>
      <c r="R12" s="27" t="n">
        <v>0.4375</v>
      </c>
      <c r="S12" s="29" t="n">
        <v>953255.8</v>
      </c>
      <c r="T12" s="36"/>
      <c r="U12" s="37"/>
      <c r="V12" s="38"/>
      <c r="W12" s="31"/>
      <c r="X12" s="31"/>
      <c r="Y12" s="37"/>
      <c r="Z12" s="45"/>
      <c r="AA12" s="37"/>
      <c r="AB12" s="32"/>
      <c r="AC12" s="30"/>
      <c r="AD12" s="31"/>
      <c r="AE12" s="32"/>
      <c r="AG12" s="0" t="s">
        <v>39</v>
      </c>
      <c r="AK12" s="9" t="n">
        <v>36801.4583333333</v>
      </c>
      <c r="AL12" s="0" t="n">
        <v>13</v>
      </c>
      <c r="AM12" s="9" t="n">
        <v>36801.4583333333</v>
      </c>
      <c r="AN12" s="0" t="n">
        <v>213.7002</v>
      </c>
      <c r="AO12" s="9" t="n">
        <v>36801.4583333333</v>
      </c>
      <c r="AP12" s="0" t="n">
        <v>753</v>
      </c>
      <c r="AU12" s="0" t="n">
        <f aca="false">AT13-((AT13-AT11)/2)</f>
        <v>72.5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9" t="n">
        <v>36801</v>
      </c>
      <c r="N13" s="27" t="n">
        <v>0.447916666666667</v>
      </c>
      <c r="O13" s="28" t="n">
        <v>4320</v>
      </c>
      <c r="Q13" s="19" t="n">
        <v>36801</v>
      </c>
      <c r="R13" s="27" t="n">
        <v>0.447916666666667</v>
      </c>
      <c r="S13" s="29" t="n">
        <v>942007.3</v>
      </c>
      <c r="T13" s="30"/>
      <c r="U13" s="31"/>
      <c r="V13" s="32"/>
      <c r="W13" s="31"/>
      <c r="X13" s="31"/>
      <c r="Y13" s="31"/>
      <c r="Z13" s="30"/>
      <c r="AA13" s="31"/>
      <c r="AB13" s="32"/>
      <c r="AC13" s="30"/>
      <c r="AD13" s="31"/>
      <c r="AE13" s="32"/>
      <c r="AG13" s="0" t="s">
        <v>42</v>
      </c>
      <c r="AM13" s="9"/>
      <c r="AO13" s="9"/>
      <c r="AS13" s="0" t="s">
        <v>43</v>
      </c>
      <c r="AT13" s="0" t="n">
        <v>80</v>
      </c>
      <c r="AV13" s="0" t="s">
        <v>44</v>
      </c>
    </row>
    <row r="14" customFormat="false" ht="12.75" hidden="false" customHeight="false" outlineLevel="0" collapsed="false">
      <c r="B14" s="46"/>
      <c r="C14" s="11"/>
      <c r="D14" s="11"/>
      <c r="E14" s="11"/>
      <c r="F14" s="11"/>
      <c r="G14" s="11"/>
      <c r="H14" s="11"/>
      <c r="I14" s="11"/>
      <c r="J14" s="11"/>
      <c r="K14" s="11"/>
      <c r="M14" s="9" t="n">
        <v>36801</v>
      </c>
      <c r="N14" s="27" t="n">
        <v>0.458333333333333</v>
      </c>
      <c r="O14" s="28" t="n">
        <v>4288</v>
      </c>
      <c r="Q14" s="19" t="n">
        <v>36801</v>
      </c>
      <c r="R14" s="47" t="n">
        <v>0.458333333333333</v>
      </c>
      <c r="S14" s="29" t="n">
        <v>930816.3</v>
      </c>
      <c r="T14" s="48"/>
      <c r="U14" s="49"/>
      <c r="V14" s="50"/>
      <c r="W14" s="49"/>
      <c r="X14" s="49"/>
      <c r="Y14" s="49"/>
      <c r="Z14" s="48"/>
      <c r="AA14" s="49"/>
      <c r="AB14" s="50"/>
      <c r="AC14" s="48"/>
      <c r="AD14" s="49"/>
      <c r="AE14" s="50"/>
      <c r="AL14" s="0" t="n">
        <f aca="false">AVERAGE(AL5:AL10)</f>
        <v>12.9333333333333</v>
      </c>
      <c r="AM14" s="9"/>
      <c r="AN14" s="0" t="n">
        <f aca="false">AVERAGE(AN5:AN10)</f>
        <v>213.7002</v>
      </c>
      <c r="AO14" s="9"/>
      <c r="AP14" s="0" t="n">
        <f aca="false">AVERAGE(AP5:AP10)</f>
        <v>788.5</v>
      </c>
    </row>
    <row r="15" customFormat="false" ht="12.75" hidden="false" customHeight="false" outlineLevel="0" collapsed="false">
      <c r="B15" s="46" t="s">
        <v>45</v>
      </c>
      <c r="C15" s="29" t="n">
        <f aca="false">AVERAGE(C8:E8)</f>
        <v>4420.66666666667</v>
      </c>
      <c r="D15" s="11"/>
      <c r="E15" s="11"/>
      <c r="F15" s="29" t="n">
        <f aca="false">AVERAGE(F8:H8)</f>
        <v>4404.26666666667</v>
      </c>
      <c r="G15" s="11"/>
      <c r="H15" s="11"/>
      <c r="I15" s="29" t="n">
        <f aca="false">AVERAGE(I8:K8)</f>
        <v>4384.66666666667</v>
      </c>
      <c r="J15" s="11"/>
      <c r="K15" s="11"/>
      <c r="M15" s="9"/>
      <c r="O15" s="28"/>
      <c r="R15" s="11"/>
      <c r="AM15" s="9"/>
      <c r="AO15" s="9"/>
      <c r="AS15" s="0" t="s">
        <v>46</v>
      </c>
      <c r="AT15" s="0" t="n">
        <v>115</v>
      </c>
      <c r="AU15" s="0" t="n">
        <v>115</v>
      </c>
    </row>
    <row r="16" customFormat="false" ht="12.75" hidden="false" customHeight="false" outlineLevel="0" collapsed="false">
      <c r="B16" s="46" t="s">
        <v>47</v>
      </c>
      <c r="C16" s="29" t="n">
        <f aca="false">AVERAGE(C9:E9)</f>
        <v>977606.288888889</v>
      </c>
      <c r="D16" s="11"/>
      <c r="E16" s="11"/>
      <c r="F16" s="29" t="n">
        <f aca="false">AVERAGE(F9:H9)</f>
        <v>971760.197777778</v>
      </c>
      <c r="G16" s="11"/>
      <c r="H16" s="11"/>
      <c r="I16" s="29" t="n">
        <f aca="false">AVERAGE(I9:K9)</f>
        <v>964804.3</v>
      </c>
      <c r="J16" s="11"/>
      <c r="K16" s="11"/>
      <c r="M16" s="9"/>
      <c r="O16" s="28"/>
      <c r="R16" s="11"/>
      <c r="U16" s="37"/>
      <c r="AM16" s="9"/>
      <c r="AO16" s="9"/>
    </row>
    <row r="17" customFormat="false" ht="12.75" hidden="false" customHeight="false" outlineLevel="0" collapsed="false">
      <c r="B17" s="46" t="s">
        <v>48</v>
      </c>
      <c r="C17" s="11" t="n">
        <v>33.9</v>
      </c>
      <c r="D17" s="11"/>
      <c r="E17" s="11"/>
      <c r="F17" s="11" t="n">
        <v>19.2</v>
      </c>
      <c r="G17" s="11"/>
      <c r="H17" s="11"/>
      <c r="I17" s="11" t="n">
        <v>46.9</v>
      </c>
      <c r="J17" s="11"/>
      <c r="K17" s="11"/>
      <c r="R17" s="11"/>
      <c r="V17" s="37"/>
      <c r="AM17" s="9"/>
      <c r="AO17" s="9"/>
      <c r="AV17" s="1" t="s">
        <v>33</v>
      </c>
      <c r="AW17" s="1" t="s">
        <v>49</v>
      </c>
      <c r="AX17" s="1" t="s">
        <v>44</v>
      </c>
    </row>
    <row r="18" customFormat="false" ht="12.75" hidden="false" customHeight="false" outlineLevel="0" collapsed="false">
      <c r="B18" s="46" t="s">
        <v>50</v>
      </c>
      <c r="C18" s="29" t="n">
        <f aca="false">C16*(C17/100)</f>
        <v>331408.531933333</v>
      </c>
      <c r="D18" s="11"/>
      <c r="E18" s="11"/>
      <c r="F18" s="29" t="n">
        <f aca="false">F16*(F17/100)</f>
        <v>186577.957973333</v>
      </c>
      <c r="G18" s="11"/>
      <c r="H18" s="11"/>
      <c r="I18" s="29" t="n">
        <f aca="false">I16*(I17/100)</f>
        <v>452493.2167</v>
      </c>
      <c r="J18" s="11"/>
      <c r="K18" s="11"/>
      <c r="R18" s="11"/>
      <c r="AM18" s="9"/>
      <c r="AO18" s="9"/>
      <c r="AV18" s="1" t="s">
        <v>36</v>
      </c>
      <c r="AW18" s="1" t="s">
        <v>40</v>
      </c>
      <c r="AX18" s="1" t="s">
        <v>43</v>
      </c>
    </row>
    <row r="19" customFormat="false" ht="12.75" hidden="false" customHeight="false" outlineLevel="0" collapsed="false">
      <c r="B19" s="46" t="s">
        <v>51</v>
      </c>
      <c r="C19" s="29" t="n">
        <f aca="false">AVERAGE(C10:E10)</f>
        <v>983.333333333333</v>
      </c>
      <c r="D19" s="11"/>
      <c r="E19" s="11"/>
      <c r="F19" s="29" t="n">
        <f aca="false">AVERAGE(F10:H10)</f>
        <v>1083.33333333333</v>
      </c>
      <c r="G19" s="11"/>
      <c r="H19" s="11"/>
      <c r="I19" s="29" t="n">
        <f aca="false">AVERAGE(I10:K10)</f>
        <v>966.666666666667</v>
      </c>
      <c r="J19" s="11"/>
      <c r="K19" s="11"/>
      <c r="R19" s="11"/>
      <c r="AM19" s="9"/>
      <c r="AO19" s="9"/>
      <c r="AT19" s="0" t="s">
        <v>52</v>
      </c>
      <c r="AU19" s="29" t="n">
        <f aca="false">SUM(AU29:AU65)</f>
        <v>933.914</v>
      </c>
      <c r="AV19" s="28" t="n">
        <f aca="false">SUM(AV31:AV43)</f>
        <v>313.39</v>
      </c>
      <c r="AW19" s="28" t="n">
        <f aca="false">SUM(AW29:AW66)</f>
        <v>188.2895</v>
      </c>
      <c r="AX19" s="28" t="n">
        <f aca="false">SUM(AX31:AX66)</f>
        <v>432.2345</v>
      </c>
    </row>
    <row r="20" customFormat="false" ht="12.75" hidden="false" customHeight="false" outlineLevel="0" collapsed="false">
      <c r="B20" s="46" t="s">
        <v>53</v>
      </c>
      <c r="C20" s="29" t="n">
        <f aca="false">C18*C19</f>
        <v>325885056.401111</v>
      </c>
      <c r="D20" s="11"/>
      <c r="E20" s="11"/>
      <c r="F20" s="29" t="n">
        <f aca="false">F18*F19</f>
        <v>202126121.137778</v>
      </c>
      <c r="G20" s="11"/>
      <c r="H20" s="11"/>
      <c r="I20" s="29" t="n">
        <f aca="false">I18*I19</f>
        <v>437410109.476667</v>
      </c>
      <c r="J20" s="11"/>
      <c r="K20" s="11"/>
      <c r="R20" s="51"/>
      <c r="S20" s="51"/>
      <c r="AM20" s="9"/>
      <c r="AO20" s="9"/>
      <c r="AT20" s="0" t="s">
        <v>54</v>
      </c>
      <c r="AU20" s="29" t="n">
        <f aca="false">(AU19/AU19)*100</f>
        <v>100</v>
      </c>
      <c r="AV20" s="52" t="n">
        <f aca="false">(AV19/AU19)*100</f>
        <v>33.556622986699</v>
      </c>
      <c r="AW20" s="52" t="n">
        <f aca="false">(AW19/AU19)*100</f>
        <v>20.1613317714479</v>
      </c>
      <c r="AX20" s="52" t="n">
        <f aca="false">(AX19/AU19)*100</f>
        <v>46.2820452418531</v>
      </c>
    </row>
    <row r="21" customFormat="false" ht="12.75" hidden="false" customHeight="false" outlineLevel="0" collapsed="false">
      <c r="B21" s="46" t="s">
        <v>55</v>
      </c>
      <c r="C21" s="29" t="n">
        <f aca="false">C20/(1000*1000)</f>
        <v>325.885056401111</v>
      </c>
      <c r="F21" s="29" t="n">
        <f aca="false">F20/(1000*1000)</f>
        <v>202.126121137778</v>
      </c>
      <c r="G21" s="11"/>
      <c r="H21" s="11"/>
      <c r="I21" s="29" t="n">
        <f aca="false">I20/(1000*1000)</f>
        <v>437.410109476667</v>
      </c>
      <c r="J21" s="11"/>
      <c r="K21" s="11"/>
      <c r="M21" s="28"/>
      <c r="N21" s="28"/>
      <c r="O21" s="28"/>
      <c r="P21" s="28"/>
      <c r="R21" s="51"/>
      <c r="S21" s="51"/>
      <c r="AM21" s="9"/>
      <c r="AO21" s="9"/>
      <c r="AT21" s="0" t="s">
        <v>56</v>
      </c>
      <c r="AU21" s="29" t="n">
        <f aca="false">(AVERAGE(AU73:AU76))/1000</f>
        <v>862.820375</v>
      </c>
    </row>
    <row r="22" customFormat="false" ht="12.75" hidden="false" customHeight="false" outlineLevel="0" collapsed="false">
      <c r="B22" s="53" t="s">
        <v>57</v>
      </c>
      <c r="C22" s="54" t="n">
        <f aca="false">((C15*(E6-C6))+(F15*(H6-E6))+(I15*(K6-H6)))/(K6-C6)</f>
        <v>4406.01939393939</v>
      </c>
      <c r="D22" s="11"/>
      <c r="E22" s="11"/>
      <c r="F22" s="29"/>
      <c r="G22" s="11"/>
      <c r="H22" s="11"/>
      <c r="I22" s="29"/>
      <c r="J22" s="11"/>
      <c r="K22" s="11"/>
      <c r="M22" s="28"/>
      <c r="N22" s="28"/>
      <c r="O22" s="28"/>
      <c r="P22" s="28"/>
      <c r="R22" s="11"/>
      <c r="AM22" s="9"/>
      <c r="AO22" s="9"/>
      <c r="AU22" s="29"/>
    </row>
    <row r="23" customFormat="false" ht="12.75" hidden="false" customHeight="false" outlineLevel="0" collapsed="false">
      <c r="B23" s="53" t="s">
        <v>58</v>
      </c>
      <c r="C23" s="54" t="n">
        <f aca="false">SUM(C18:I18)</f>
        <v>970479.706606667</v>
      </c>
      <c r="D23" s="29"/>
      <c r="E23" s="29"/>
      <c r="F23" s="29"/>
      <c r="G23" s="11"/>
      <c r="H23" s="11"/>
      <c r="I23" s="29"/>
      <c r="J23" s="11"/>
      <c r="K23" s="11"/>
      <c r="M23" s="28"/>
      <c r="N23" s="28"/>
      <c r="O23" s="28"/>
      <c r="P23" s="28"/>
      <c r="R23" s="11"/>
      <c r="AM23" s="9"/>
      <c r="AO23" s="9"/>
      <c r="AT23" s="0" t="s">
        <v>59</v>
      </c>
      <c r="AU23" s="55" t="n">
        <f aca="false">(1-(AU21/AU19))*100</f>
        <v>7.61243808316397</v>
      </c>
    </row>
    <row r="24" customFormat="false" ht="12.75" hidden="false" customHeight="false" outlineLevel="0" collapsed="false">
      <c r="B24" s="46" t="s">
        <v>60</v>
      </c>
      <c r="C24" s="29" t="n">
        <f aca="false">(C20+F20+I20)</f>
        <v>965421287.015556</v>
      </c>
      <c r="D24" s="11"/>
      <c r="E24" s="11"/>
      <c r="F24" s="29"/>
      <c r="G24" s="11"/>
      <c r="H24" s="11"/>
      <c r="I24" s="29"/>
      <c r="J24" s="11"/>
      <c r="K24" s="11"/>
      <c r="R24" s="11"/>
      <c r="AM24" s="9"/>
      <c r="AO24" s="9"/>
    </row>
    <row r="25" customFormat="false" ht="12.75" hidden="false" customHeight="false" outlineLevel="0" collapsed="false">
      <c r="B25" s="11" t="s">
        <v>61</v>
      </c>
      <c r="C25" s="29" t="n">
        <f aca="false">(C24/(1000*1000*1000))*86400</f>
        <v>83412.399198144</v>
      </c>
      <c r="D25" s="29"/>
      <c r="E25" s="11"/>
      <c r="F25" s="29"/>
      <c r="G25" s="11"/>
      <c r="H25" s="11"/>
      <c r="I25" s="29"/>
      <c r="J25" s="11"/>
      <c r="K25" s="11"/>
      <c r="R25" s="11"/>
      <c r="AM25" s="9"/>
      <c r="AO25" s="9"/>
      <c r="AT25" s="1" t="s">
        <v>62</v>
      </c>
      <c r="AU25" s="1" t="n">
        <v>407249</v>
      </c>
    </row>
    <row r="26" customFormat="false" ht="12.75" hidden="false" customHeight="false" outlineLevel="0" collapsed="false">
      <c r="B26" s="53" t="s">
        <v>63</v>
      </c>
      <c r="C26" s="54" t="n">
        <f aca="false">C24/C23</f>
        <v>994.787712142072</v>
      </c>
      <c r="D26" s="11"/>
      <c r="E26" s="11"/>
      <c r="F26" s="29"/>
      <c r="G26" s="11"/>
      <c r="H26" s="11"/>
      <c r="I26" s="29"/>
      <c r="J26" s="11"/>
      <c r="K26" s="11"/>
      <c r="R26" s="11"/>
      <c r="AM26" s="9"/>
      <c r="AO26" s="9"/>
      <c r="AT26" s="1" t="s">
        <v>2</v>
      </c>
      <c r="AU26" s="56" t="n">
        <v>36802</v>
      </c>
    </row>
    <row r="27" customFormat="false" ht="12.75" hidden="false" customHeight="false" outlineLevel="0" collapsed="false">
      <c r="B27" s="46" t="s">
        <v>64</v>
      </c>
      <c r="C27" s="29" t="n">
        <f aca="false">C24/(1000*1000)</f>
        <v>965.421287015556</v>
      </c>
      <c r="D27" s="11"/>
      <c r="E27" s="11"/>
      <c r="F27" s="29"/>
      <c r="G27" s="11"/>
      <c r="H27" s="11"/>
      <c r="I27" s="29"/>
      <c r="J27" s="11"/>
      <c r="K27" s="11"/>
      <c r="R27" s="11"/>
      <c r="AM27" s="9"/>
      <c r="AO27" s="9"/>
      <c r="AT27" s="1" t="s">
        <v>65</v>
      </c>
      <c r="AU27" s="57" t="n">
        <v>0.375</v>
      </c>
    </row>
    <row r="28" customFormat="false" ht="12.75" hidden="false" customHeight="false" outlineLevel="0" collapsed="false">
      <c r="B28" s="46" t="s">
        <v>66</v>
      </c>
      <c r="C28" s="58" t="n">
        <f aca="false">C27/1000</f>
        <v>0.965421287015556</v>
      </c>
      <c r="D28" s="11"/>
      <c r="E28" s="11"/>
      <c r="F28" s="29"/>
      <c r="G28" s="11"/>
      <c r="H28" s="11"/>
      <c r="I28" s="29"/>
      <c r="J28" s="11"/>
      <c r="K28" s="11"/>
      <c r="R28" s="11"/>
      <c r="AM28" s="9"/>
      <c r="AO28" s="9"/>
      <c r="AT28" s="1" t="s">
        <v>67</v>
      </c>
      <c r="AU28" s="57" t="n">
        <v>0.409722222222222</v>
      </c>
    </row>
    <row r="29" customFormat="false" ht="12.75" hidden="false" customHeight="false" outlineLevel="0" collapsed="false">
      <c r="AT29" s="1" t="s">
        <v>68</v>
      </c>
      <c r="AU29" s="1" t="s">
        <v>69</v>
      </c>
    </row>
    <row r="30" customFormat="false" ht="12.75" hidden="false" customHeight="false" outlineLevel="0" collapsed="false">
      <c r="AT30" s="0" t="n">
        <v>20</v>
      </c>
    </row>
    <row r="31" customFormat="false" ht="12.75" hidden="false" customHeight="false" outlineLevel="0" collapsed="false">
      <c r="AU31" s="0" t="n">
        <v>12.396</v>
      </c>
      <c r="AV31" s="0" t="n">
        <f aca="false">AU31</f>
        <v>12.396</v>
      </c>
    </row>
    <row r="32" customFormat="false" ht="12.75" hidden="false" customHeight="false" outlineLevel="0" collapsed="false">
      <c r="AT32" s="0" t="n">
        <v>30</v>
      </c>
    </row>
    <row r="33" customFormat="false" ht="12.75" hidden="false" customHeight="false" outlineLevel="0" collapsed="false">
      <c r="AU33" s="0" t="n">
        <v>37.892</v>
      </c>
      <c r="AV33" s="0" t="n">
        <f aca="false">AU33</f>
        <v>37.892</v>
      </c>
    </row>
    <row r="34" customFormat="false" ht="12.75" hidden="false" customHeight="false" outlineLevel="0" collapsed="false">
      <c r="AT34" s="0" t="n">
        <v>35</v>
      </c>
    </row>
    <row r="35" customFormat="false" ht="12.75" hidden="false" customHeight="false" outlineLevel="0" collapsed="false">
      <c r="AU35" s="0" t="n">
        <v>50.902</v>
      </c>
      <c r="AV35" s="0" t="n">
        <f aca="false">AU35</f>
        <v>50.902</v>
      </c>
    </row>
    <row r="36" customFormat="false" ht="12.75" hidden="false" customHeight="false" outlineLevel="0" collapsed="false">
      <c r="AT36" s="0" t="n">
        <v>40</v>
      </c>
    </row>
    <row r="37" customFormat="false" ht="12.75" hidden="false" customHeight="false" outlineLevel="0" collapsed="false">
      <c r="AU37" s="0" t="n">
        <v>60.081</v>
      </c>
      <c r="AV37" s="0" t="n">
        <f aca="false">AU37</f>
        <v>60.081</v>
      </c>
    </row>
    <row r="38" customFormat="false" ht="12.75" hidden="false" customHeight="false" outlineLevel="0" collapsed="false">
      <c r="AT38" s="0" t="n">
        <v>45</v>
      </c>
    </row>
    <row r="39" customFormat="false" ht="12.75" hidden="false" customHeight="false" outlineLevel="0" collapsed="false">
      <c r="AU39" s="0" t="n">
        <v>61.229</v>
      </c>
      <c r="AV39" s="0" t="n">
        <f aca="false">AU39</f>
        <v>61.229</v>
      </c>
    </row>
    <row r="40" customFormat="false" ht="12.75" hidden="false" customHeight="false" outlineLevel="0" collapsed="false">
      <c r="AT40" s="0" t="n">
        <v>50</v>
      </c>
    </row>
    <row r="41" customFormat="false" ht="12.75" hidden="false" customHeight="false" outlineLevel="0" collapsed="false">
      <c r="AU41" s="0" t="n">
        <v>60.04</v>
      </c>
      <c r="AV41" s="0" t="n">
        <f aca="false">AU41</f>
        <v>60.04</v>
      </c>
    </row>
    <row r="42" customFormat="false" ht="12.75" hidden="false" customHeight="false" outlineLevel="0" collapsed="false">
      <c r="AT42" s="0" t="n">
        <v>55</v>
      </c>
    </row>
    <row r="43" customFormat="false" ht="12.75" hidden="false" customHeight="false" outlineLevel="0" collapsed="false">
      <c r="AU43" s="0" t="n">
        <v>61.7</v>
      </c>
      <c r="AV43" s="0" t="n">
        <f aca="false">AU43/2</f>
        <v>30.85</v>
      </c>
      <c r="AW43" s="59" t="n">
        <f aca="false">AV43</f>
        <v>30.85</v>
      </c>
    </row>
    <row r="44" customFormat="false" ht="12.75" hidden="false" customHeight="false" outlineLevel="0" collapsed="false">
      <c r="AT44" s="0" t="n">
        <v>60</v>
      </c>
      <c r="AW44" s="59"/>
    </row>
    <row r="45" customFormat="false" ht="12.75" hidden="false" customHeight="false" outlineLevel="0" collapsed="false">
      <c r="AU45" s="0" t="n">
        <v>64.259</v>
      </c>
      <c r="AW45" s="59" t="n">
        <f aca="false">AU45</f>
        <v>64.259</v>
      </c>
    </row>
    <row r="46" customFormat="false" ht="12.75" hidden="false" customHeight="false" outlineLevel="0" collapsed="false">
      <c r="AT46" s="0" t="n">
        <v>65</v>
      </c>
      <c r="AW46" s="59"/>
    </row>
    <row r="47" customFormat="false" ht="12.75" hidden="false" customHeight="false" outlineLevel="0" collapsed="false">
      <c r="AU47" s="0" t="n">
        <v>62.627</v>
      </c>
      <c r="AW47" s="59" t="n">
        <f aca="false">AU47</f>
        <v>62.627</v>
      </c>
    </row>
    <row r="48" customFormat="false" ht="12.75" hidden="false" customHeight="false" outlineLevel="0" collapsed="false">
      <c r="AT48" s="0" t="n">
        <v>70</v>
      </c>
      <c r="AW48" s="59"/>
    </row>
    <row r="49" customFormat="false" ht="12.75" hidden="false" customHeight="false" outlineLevel="0" collapsed="false">
      <c r="AU49" s="0" t="n">
        <v>61.107</v>
      </c>
      <c r="AW49" s="59" t="n">
        <f aca="false">AU49/2</f>
        <v>30.5535</v>
      </c>
      <c r="AX49" s="59" t="n">
        <f aca="false">AW49</f>
        <v>30.5535</v>
      </c>
    </row>
    <row r="50" customFormat="false" ht="12.75" hidden="false" customHeight="false" outlineLevel="0" collapsed="false">
      <c r="AT50" s="0" t="n">
        <v>75</v>
      </c>
    </row>
    <row r="51" customFormat="false" ht="12.75" hidden="false" customHeight="false" outlineLevel="0" collapsed="false">
      <c r="AU51" s="0" t="n">
        <v>59.52</v>
      </c>
      <c r="AX51" s="0" t="n">
        <f aca="false">AU51</f>
        <v>59.52</v>
      </c>
    </row>
    <row r="52" customFormat="false" ht="12.75" hidden="false" customHeight="false" outlineLevel="0" collapsed="false">
      <c r="AT52" s="0" t="n">
        <v>80</v>
      </c>
    </row>
    <row r="53" customFormat="false" ht="12.75" hidden="false" customHeight="false" outlineLevel="0" collapsed="false">
      <c r="AU53" s="0" t="n">
        <v>59.886</v>
      </c>
      <c r="AX53" s="0" t="n">
        <f aca="false">AU53</f>
        <v>59.886</v>
      </c>
    </row>
    <row r="54" customFormat="false" ht="12.75" hidden="false" customHeight="false" outlineLevel="0" collapsed="false">
      <c r="AT54" s="0" t="n">
        <v>85</v>
      </c>
    </row>
    <row r="55" customFormat="false" ht="12.75" hidden="false" customHeight="false" outlineLevel="0" collapsed="false">
      <c r="AU55" s="0" t="n">
        <v>62.8</v>
      </c>
      <c r="AX55" s="0" t="n">
        <f aca="false">AU55</f>
        <v>62.8</v>
      </c>
    </row>
    <row r="56" customFormat="false" ht="12.75" hidden="false" customHeight="false" outlineLevel="0" collapsed="false">
      <c r="AT56" s="0" t="n">
        <v>90</v>
      </c>
    </row>
    <row r="57" customFormat="false" ht="12.75" hidden="false" customHeight="false" outlineLevel="0" collapsed="false">
      <c r="AU57" s="0" t="n">
        <v>60.397</v>
      </c>
      <c r="AX57" s="0" t="n">
        <f aca="false">AU57</f>
        <v>60.397</v>
      </c>
    </row>
    <row r="58" customFormat="false" ht="12.75" hidden="false" customHeight="false" outlineLevel="0" collapsed="false">
      <c r="AT58" s="0" t="n">
        <v>95</v>
      </c>
    </row>
    <row r="59" customFormat="false" ht="12.75" hidden="false" customHeight="false" outlineLevel="0" collapsed="false">
      <c r="AU59" s="0" t="n">
        <v>58.384</v>
      </c>
      <c r="AX59" s="0" t="n">
        <f aca="false">AU59</f>
        <v>58.384</v>
      </c>
    </row>
    <row r="60" customFormat="false" ht="12.75" hidden="false" customHeight="false" outlineLevel="0" collapsed="false">
      <c r="AT60" s="0" t="n">
        <v>100</v>
      </c>
    </row>
    <row r="61" customFormat="false" ht="12.75" hidden="false" customHeight="false" outlineLevel="0" collapsed="false">
      <c r="AU61" s="0" t="n">
        <v>56.62</v>
      </c>
      <c r="AX61" s="0" t="n">
        <f aca="false">AU61</f>
        <v>56.62</v>
      </c>
    </row>
    <row r="62" customFormat="false" ht="12.75" hidden="false" customHeight="false" outlineLevel="0" collapsed="false">
      <c r="AT62" s="0" t="n">
        <v>105</v>
      </c>
    </row>
    <row r="63" customFormat="false" ht="12.75" hidden="false" customHeight="false" outlineLevel="0" collapsed="false">
      <c r="AU63" s="0" t="n">
        <v>29.23</v>
      </c>
      <c r="AX63" s="0" t="n">
        <f aca="false">AU63</f>
        <v>29.23</v>
      </c>
    </row>
    <row r="64" customFormat="false" ht="12.75" hidden="false" customHeight="false" outlineLevel="0" collapsed="false">
      <c r="AT64" s="0" t="n">
        <v>108</v>
      </c>
    </row>
    <row r="65" customFormat="false" ht="12.75" hidden="false" customHeight="false" outlineLevel="0" collapsed="false">
      <c r="AU65" s="0" t="n">
        <v>14.844</v>
      </c>
      <c r="AX65" s="0" t="n">
        <f aca="false">AU65</f>
        <v>14.844</v>
      </c>
    </row>
    <row r="66" customFormat="false" ht="12.75" hidden="false" customHeight="false" outlineLevel="0" collapsed="false">
      <c r="AT66" s="0" t="n">
        <v>115</v>
      </c>
    </row>
    <row r="67" customFormat="false" ht="12.75" hidden="false" customHeight="false" outlineLevel="0" collapsed="false">
      <c r="AV67" s="0" t="n">
        <f aca="false">SUM(AV30:AV66)</f>
        <v>313.39</v>
      </c>
      <c r="AW67" s="0" t="n">
        <f aca="false">SUM(AW30:AW66)</f>
        <v>188.2895</v>
      </c>
      <c r="AX67" s="0" t="n">
        <f aca="false">SUM(AX30:AX66)</f>
        <v>432.2345</v>
      </c>
    </row>
    <row r="70" customFormat="false" ht="12.75" hidden="false" customHeight="false" outlineLevel="0" collapsed="false">
      <c r="AT70" s="0" t="s">
        <v>19</v>
      </c>
    </row>
    <row r="71" customFormat="false" ht="12.75" hidden="false" customHeight="false" outlineLevel="0" collapsed="false">
      <c r="AT71" s="0" t="s">
        <v>70</v>
      </c>
    </row>
    <row r="72" customFormat="false" ht="12.75" hidden="false" customHeight="false" outlineLevel="0" collapsed="false">
      <c r="AT72" s="9" t="n">
        <v>36802.3645833333</v>
      </c>
      <c r="AU72" s="0" t="n">
        <v>913072.3</v>
      </c>
    </row>
    <row r="73" customFormat="false" ht="12.75" hidden="false" customHeight="false" outlineLevel="0" collapsed="false">
      <c r="AT73" s="9" t="n">
        <v>36802.375</v>
      </c>
      <c r="AU73" s="0" t="n">
        <v>890464.6</v>
      </c>
    </row>
    <row r="74" customFormat="false" ht="12.75" hidden="false" customHeight="false" outlineLevel="0" collapsed="false">
      <c r="AT74" s="9" t="n">
        <v>36802.3854166667</v>
      </c>
      <c r="AU74" s="0" t="n">
        <v>870464</v>
      </c>
    </row>
    <row r="75" customFormat="false" ht="12.75" hidden="false" customHeight="false" outlineLevel="0" collapsed="false">
      <c r="AT75" s="9" t="n">
        <v>36802.3958333333</v>
      </c>
      <c r="AU75" s="0" t="n">
        <v>853668.9</v>
      </c>
    </row>
    <row r="76" customFormat="false" ht="12.75" hidden="false" customHeight="false" outlineLevel="0" collapsed="false">
      <c r="AT76" s="9" t="n">
        <v>36802.40625</v>
      </c>
      <c r="AU76" s="0" t="n">
        <v>836684</v>
      </c>
    </row>
    <row r="77" customFormat="false" ht="12.75" hidden="false" customHeight="false" outlineLevel="0" collapsed="false">
      <c r="AT77" s="9" t="n">
        <v>36802.4166666667</v>
      </c>
      <c r="AU77" s="0" t="n">
        <v>822362.7</v>
      </c>
    </row>
    <row r="78" customFormat="false" ht="12.75" hidden="false" customHeight="false" outlineLevel="0" collapsed="false">
      <c r="AT78" s="9" t="n">
        <v>36802.4270833333</v>
      </c>
      <c r="AU78" s="0" t="n">
        <v>809791.8</v>
      </c>
    </row>
    <row r="79" customFormat="false" ht="12.75" hidden="false" customHeight="false" outlineLevel="0" collapsed="false">
      <c r="AT79" s="9" t="n">
        <v>36802.4375</v>
      </c>
      <c r="AU79" s="0" t="n">
        <v>799527.8</v>
      </c>
    </row>
    <row r="80" customFormat="false" ht="12.75" hidden="false" customHeight="false" outlineLevel="0" collapsed="false">
      <c r="AT80" s="9" t="n">
        <v>36802.4479166667</v>
      </c>
      <c r="AU80" s="0" t="n">
        <v>787716.8</v>
      </c>
    </row>
    <row r="81" customFormat="false" ht="12.75" hidden="false" customHeight="false" outlineLevel="0" collapsed="false">
      <c r="AT81" s="9" t="n">
        <v>36802.4583333333</v>
      </c>
      <c r="AU81" s="0" t="n">
        <v>776917.1</v>
      </c>
    </row>
    <row r="82" customFormat="false" ht="12.75" hidden="false" customHeight="false" outlineLevel="0" collapsed="false">
      <c r="AT82" s="9" t="n">
        <v>36802.46875</v>
      </c>
      <c r="AU82" s="0" t="n">
        <v>769324.8</v>
      </c>
    </row>
    <row r="83" customFormat="false" ht="12.75" hidden="false" customHeight="false" outlineLevel="0" collapsed="false">
      <c r="AT83" s="9" t="n">
        <v>36802.4791666667</v>
      </c>
      <c r="AU83" s="0" t="n">
        <v>762072.9</v>
      </c>
    </row>
    <row r="84" customFormat="false" ht="12.75" hidden="false" customHeight="false" outlineLevel="0" collapsed="false">
      <c r="AT84" s="9" t="n">
        <v>36802.4895833333</v>
      </c>
      <c r="AU84" s="0" t="n">
        <v>75358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6.28"/>
  </cols>
  <sheetData>
    <row r="1" customFormat="false" ht="12.75" hidden="false" customHeight="false" outlineLevel="0" collapsed="false">
      <c r="A1" s="60" t="s">
        <v>71</v>
      </c>
      <c r="B1" s="60"/>
    </row>
    <row r="2" customFormat="false" ht="13.5" hidden="false" customHeight="false" outlineLevel="0" collapsed="false">
      <c r="A2" s="60"/>
      <c r="B2" s="60"/>
    </row>
    <row r="3" customFormat="false" ht="15" hidden="false" customHeight="false" outlineLevel="0" collapsed="false">
      <c r="A3" s="61" t="s">
        <v>72</v>
      </c>
      <c r="B3" s="62" t="s">
        <v>73</v>
      </c>
    </row>
    <row r="4" customFormat="false" ht="14.25" hidden="false" customHeight="false" outlineLevel="0" collapsed="false">
      <c r="A4" s="63"/>
      <c r="B4" s="64"/>
    </row>
    <row r="5" customFormat="false" ht="15" hidden="false" customHeight="false" outlineLevel="0" collapsed="false">
      <c r="A5" s="65" t="s">
        <v>74</v>
      </c>
      <c r="B5" s="66" t="s">
        <v>75</v>
      </c>
    </row>
    <row r="6" customFormat="false" ht="14.25" hidden="false" customHeight="false" outlineLevel="0" collapsed="false">
      <c r="A6" s="63"/>
      <c r="B6" s="64"/>
    </row>
    <row r="7" customFormat="false" ht="15" hidden="false" customHeight="false" outlineLevel="0" collapsed="false">
      <c r="A7" s="67"/>
      <c r="B7" s="68"/>
    </row>
    <row r="8" customFormat="false" ht="15" hidden="false" customHeight="false" outlineLevel="0" collapsed="false">
      <c r="A8" s="69" t="s">
        <v>2</v>
      </c>
      <c r="B8" s="70" t="n">
        <v>36801</v>
      </c>
    </row>
    <row r="9" customFormat="false" ht="14.25" hidden="false" customHeight="false" outlineLevel="0" collapsed="false">
      <c r="A9" s="63" t="s">
        <v>76</v>
      </c>
      <c r="B9" s="71" t="n">
        <v>0.4125</v>
      </c>
    </row>
    <row r="10" customFormat="false" ht="15" hidden="false" customHeight="false" outlineLevel="0" collapsed="false">
      <c r="A10" s="65" t="s">
        <v>32</v>
      </c>
      <c r="B10" s="72" t="n">
        <f aca="false">Calculation!C22</f>
        <v>4406.01939393939</v>
      </c>
    </row>
    <row r="11" customFormat="false" ht="15" hidden="false" customHeight="false" outlineLevel="0" collapsed="false">
      <c r="A11" s="65" t="s">
        <v>77</v>
      </c>
      <c r="B11" s="64" t="n">
        <v>-1</v>
      </c>
    </row>
    <row r="12" customFormat="false" ht="15" hidden="false" customHeight="false" outlineLevel="0" collapsed="false">
      <c r="A12" s="65" t="s">
        <v>78</v>
      </c>
      <c r="B12" s="72" t="n">
        <f aca="false">Calculation!C23</f>
        <v>970479.706606667</v>
      </c>
    </row>
    <row r="13" customFormat="false" ht="15" hidden="false" customHeight="false" outlineLevel="0" collapsed="false">
      <c r="A13" s="65" t="s">
        <v>79</v>
      </c>
      <c r="B13" s="72" t="n">
        <f aca="false">Calculation!C26</f>
        <v>994.787712142072</v>
      </c>
    </row>
    <row r="14" customFormat="false" ht="15" hidden="false" customHeight="false" outlineLevel="0" collapsed="false">
      <c r="A14" s="65" t="s">
        <v>80</v>
      </c>
      <c r="B14" s="64" t="n">
        <f aca="false">Calculation!AP14</f>
        <v>788.5</v>
      </c>
    </row>
    <row r="15" customFormat="false" ht="15" hidden="false" customHeight="false" outlineLevel="0" collapsed="false">
      <c r="A15" s="65" t="s">
        <v>81</v>
      </c>
      <c r="B15" s="72" t="n">
        <f aca="false">Calculation!AN14</f>
        <v>213.7002</v>
      </c>
    </row>
    <row r="16" customFormat="false" ht="15" hidden="false" customHeight="false" outlineLevel="0" collapsed="false">
      <c r="A16" s="65" t="s">
        <v>82</v>
      </c>
      <c r="B16" s="73" t="n">
        <f aca="false">Calculation!AL14</f>
        <v>12.9333333333333</v>
      </c>
    </row>
    <row r="17" customFormat="false" ht="15" hidden="false" customHeight="false" outlineLevel="0" collapsed="false">
      <c r="A17" s="65" t="s">
        <v>83</v>
      </c>
      <c r="B17" s="64" t="s">
        <v>84</v>
      </c>
    </row>
    <row r="18" customFormat="false" ht="15" hidden="false" customHeight="false" outlineLevel="0" collapsed="false">
      <c r="A18" s="65" t="s">
        <v>85</v>
      </c>
      <c r="B18" s="64" t="s">
        <v>86</v>
      </c>
    </row>
    <row r="19" customFormat="false" ht="15" hidden="false" customHeight="false" outlineLevel="0" collapsed="false">
      <c r="A19" s="65" t="s">
        <v>87</v>
      </c>
      <c r="B19" s="64" t="n">
        <v>-1</v>
      </c>
    </row>
    <row r="20" customFormat="false" ht="15" hidden="false" customHeight="false" outlineLevel="0" collapsed="false">
      <c r="A20" s="65" t="s">
        <v>88</v>
      </c>
      <c r="B20" s="64" t="n">
        <v>3</v>
      </c>
    </row>
    <row r="21" customFormat="false" ht="15" hidden="false" customHeight="false" outlineLevel="0" collapsed="false">
      <c r="A21" s="65" t="s">
        <v>89</v>
      </c>
      <c r="B21" s="64" t="n">
        <v>9</v>
      </c>
    </row>
    <row r="22" customFormat="false" ht="15" hidden="false" customHeight="false" outlineLevel="0" collapsed="false">
      <c r="A22" s="65" t="s">
        <v>90</v>
      </c>
      <c r="B22" s="74" t="n">
        <v>0.399305555555556</v>
      </c>
    </row>
    <row r="23" customFormat="false" ht="15" hidden="false" customHeight="false" outlineLevel="0" collapsed="false">
      <c r="A23" s="65" t="s">
        <v>91</v>
      </c>
      <c r="B23" s="74" t="n">
        <v>0.427083333333333</v>
      </c>
    </row>
    <row r="24" customFormat="false" ht="15.75" hidden="false" customHeight="false" outlineLevel="0" collapsed="false">
      <c r="A24" s="75" t="s">
        <v>92</v>
      </c>
      <c r="B24" s="68" t="n">
        <v>-1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3:02:22Z</dcterms:created>
  <dc:creator>horizons.mw</dc:creator>
  <dc:description/>
  <dc:language>en-US</dc:language>
  <cp:lastModifiedBy>Michaela Rose</cp:lastModifiedBy>
  <dcterms:modified xsi:type="dcterms:W3CDTF">2016-11-09T03:29:58Z</dcterms:modified>
  <cp:revision>0</cp:revision>
  <dc:subject/>
  <dc:title/>
</cp:coreProperties>
</file>